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6"/>
        <rFont val="Noto Sans"/>
        <family val="2"/>
      </rPr>
      <t xml:space="preserve">국내 주요제약사 </t>
    </r>
    <r>
      <rPr>
        <b val="true"/>
        <sz val="16"/>
        <rFont val="돋움"/>
        <family val="3"/>
        <charset val="129"/>
      </rPr>
      <t xml:space="preserve">2005</t>
    </r>
    <r>
      <rPr>
        <b val="true"/>
        <sz val="16"/>
        <rFont val="Noto Sans"/>
        <family val="2"/>
      </rPr>
      <t xml:space="preserve">년 상반기 매출실적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)</t>
    </r>
  </si>
  <si>
    <t xml:space="preserve">순위</t>
  </si>
  <si>
    <t xml:space="preserve">회사명</t>
  </si>
  <si>
    <t xml:space="preserve">매출</t>
  </si>
  <si>
    <t xml:space="preserve">연구개발</t>
  </si>
  <si>
    <t xml:space="preserve">비율</t>
  </si>
  <si>
    <t xml:space="preserve">광고선전</t>
  </si>
  <si>
    <t xml:space="preserve">판매촉진</t>
  </si>
  <si>
    <t xml:space="preserve">동아제약</t>
  </si>
  <si>
    <t xml:space="preserve">유한양행</t>
  </si>
  <si>
    <t xml:space="preserve">한미약품</t>
  </si>
  <si>
    <t xml:space="preserve">녹십자</t>
  </si>
  <si>
    <t xml:space="preserve">중외제약</t>
  </si>
  <si>
    <t xml:space="preserve">제일약품</t>
  </si>
  <si>
    <t xml:space="preserve">한독약품</t>
  </si>
  <si>
    <t xml:space="preserve">종근당</t>
  </si>
  <si>
    <r>
      <rPr>
        <b val="true"/>
        <sz val="11"/>
        <color rgb="FF333333"/>
        <rFont val="돋움"/>
        <family val="3"/>
        <charset val="129"/>
      </rPr>
      <t xml:space="preserve">LG</t>
    </r>
    <r>
      <rPr>
        <b val="true"/>
        <sz val="11"/>
        <color rgb="FF333333"/>
        <rFont val="Noto Sans"/>
        <family val="2"/>
      </rPr>
      <t xml:space="preserve">생명과학</t>
    </r>
  </si>
  <si>
    <t xml:space="preserve"> 314</t>
  </si>
  <si>
    <t xml:space="preserve">광동제약</t>
  </si>
  <si>
    <t xml:space="preserve">보령제약</t>
  </si>
  <si>
    <t xml:space="preserve">신풍제약</t>
  </si>
  <si>
    <t xml:space="preserve">태평양제약</t>
  </si>
  <si>
    <t xml:space="preserve">동신제약</t>
  </si>
  <si>
    <t xml:space="preserve"> 602</t>
  </si>
  <si>
    <t xml:space="preserve">삼진제약</t>
  </si>
  <si>
    <t xml:space="preserve">영진약품</t>
  </si>
  <si>
    <t xml:space="preserve">일성신약</t>
  </si>
  <si>
    <t xml:space="preserve"> 290</t>
  </si>
  <si>
    <t xml:space="preserve">삼일제약</t>
  </si>
  <si>
    <t xml:space="preserve">한올제약</t>
  </si>
  <si>
    <t xml:space="preserve">환인제약</t>
  </si>
  <si>
    <t xml:space="preserve"> 775</t>
  </si>
  <si>
    <t xml:space="preserve">경동제약</t>
  </si>
  <si>
    <t xml:space="preserve">종근당바이오</t>
  </si>
  <si>
    <t xml:space="preserve">안국약품</t>
  </si>
  <si>
    <t xml:space="preserve">근화제약</t>
  </si>
  <si>
    <t xml:space="preserve">동성제약</t>
  </si>
  <si>
    <t xml:space="preserve">삼천당제약</t>
  </si>
  <si>
    <t xml:space="preserve">화일약품</t>
  </si>
  <si>
    <t xml:space="preserve">대원제약</t>
  </si>
  <si>
    <t xml:space="preserve">대한뉴팜</t>
  </si>
  <si>
    <t xml:space="preserve">삼아약품</t>
  </si>
  <si>
    <t xml:space="preserve">대한약품</t>
  </si>
  <si>
    <t xml:space="preserve">대화제약</t>
  </si>
  <si>
    <t xml:space="preserve">진양제약</t>
  </si>
  <si>
    <t xml:space="preserve">수도약품</t>
  </si>
  <si>
    <t xml:space="preserve">신일제약</t>
  </si>
  <si>
    <t xml:space="preserve">삼성제약</t>
  </si>
  <si>
    <t xml:space="preserve">고려제약</t>
  </si>
  <si>
    <t xml:space="preserve">서울제약</t>
  </si>
  <si>
    <t xml:space="preserve">조아제약</t>
  </si>
  <si>
    <t xml:space="preserve">바이넥스</t>
  </si>
  <si>
    <t xml:space="preserve">합계</t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광동제약 </t>
    </r>
    <r>
      <rPr>
        <sz val="11"/>
        <rFont val="돋움"/>
        <family val="0"/>
        <charset val="129"/>
      </rPr>
      <t xml:space="preserve">04</t>
    </r>
    <r>
      <rPr>
        <sz val="11"/>
        <rFont val="Noto Sans"/>
        <family val="2"/>
      </rPr>
      <t xml:space="preserve">년 상반기 연구개발비용은 인건비 제외 금액</t>
    </r>
    <r>
      <rPr>
        <sz val="11"/>
        <rFont val="돋움"/>
        <family val="0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_-;\-* #,##0_-;_-* \-_-;_-@_-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color rgb="FF333333"/>
      <name val="돋움"/>
      <family val="3"/>
      <charset val="129"/>
    </font>
    <font>
      <b val="true"/>
      <sz val="11"/>
      <color rgb="FF333333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333333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3" min="3" style="0" width="9.66"/>
    <col collapsed="false" customWidth="true" hidden="false" outlineLevel="0" max="10" min="10" style="0" width="9.6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/>
    <row r="3" customFormat="false" ht="13.5" hidden="false" customHeight="false" outlineLevel="0" collapsed="false">
      <c r="K3" s="0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3" t="n">
        <v>2005</v>
      </c>
      <c r="D4" s="3"/>
      <c r="E4" s="3"/>
      <c r="F4" s="3"/>
      <c r="G4" s="3"/>
      <c r="H4" s="3"/>
      <c r="I4" s="3"/>
      <c r="J4" s="4" t="n">
        <v>2004</v>
      </c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A5" s="2"/>
      <c r="B5" s="2"/>
      <c r="C5" s="5" t="s">
        <v>4</v>
      </c>
      <c r="D5" s="6" t="s">
        <v>5</v>
      </c>
      <c r="E5" s="5" t="s">
        <v>6</v>
      </c>
      <c r="F5" s="5" t="s">
        <v>7</v>
      </c>
      <c r="G5" s="5" t="s">
        <v>6</v>
      </c>
      <c r="H5" s="5" t="s">
        <v>8</v>
      </c>
      <c r="I5" s="2" t="s">
        <v>6</v>
      </c>
      <c r="J5" s="5" t="s">
        <v>4</v>
      </c>
      <c r="K5" s="5" t="s">
        <v>5</v>
      </c>
      <c r="L5" s="6" t="s">
        <v>6</v>
      </c>
      <c r="M5" s="6" t="s">
        <v>7</v>
      </c>
      <c r="N5" s="6" t="s">
        <v>6</v>
      </c>
      <c r="O5" s="6" t="s">
        <v>8</v>
      </c>
      <c r="P5" s="2" t="s">
        <v>6</v>
      </c>
    </row>
    <row r="6" customFormat="false" ht="13.5" hidden="false" customHeight="false" outlineLevel="0" collapsed="false">
      <c r="A6" s="7" t="n">
        <v>1</v>
      </c>
      <c r="B6" s="8" t="s">
        <v>9</v>
      </c>
      <c r="C6" s="9" t="n">
        <v>260405</v>
      </c>
      <c r="D6" s="10" t="n">
        <v>10770</v>
      </c>
      <c r="E6" s="11" t="n">
        <f aca="false">D6/C6*100</f>
        <v>4.13586528676485</v>
      </c>
      <c r="F6" s="10" t="n">
        <v>24346</v>
      </c>
      <c r="G6" s="12" t="n">
        <f aca="false">F6/C6*100</f>
        <v>9.34928284787159</v>
      </c>
      <c r="H6" s="10" t="n">
        <v>7485</v>
      </c>
      <c r="I6" s="13" t="n">
        <f aca="false">H6/C6*100</f>
        <v>2.87436877172097</v>
      </c>
      <c r="J6" s="9" t="n">
        <v>268245</v>
      </c>
      <c r="K6" s="10" t="n">
        <v>9895</v>
      </c>
      <c r="L6" s="14" t="n">
        <f aca="false">K6/J6*100</f>
        <v>3.68879196257153</v>
      </c>
      <c r="M6" s="10" t="n">
        <v>15801</v>
      </c>
      <c r="N6" s="12" t="n">
        <f aca="false">M6/J6*100</f>
        <v>5.89051054073701</v>
      </c>
      <c r="O6" s="10" t="n">
        <v>4734</v>
      </c>
      <c r="P6" s="15" t="n">
        <f aca="false">O6/J6*100</f>
        <v>1.76480456299279</v>
      </c>
    </row>
    <row r="7" customFormat="false" ht="13.5" hidden="false" customHeight="false" outlineLevel="0" collapsed="false">
      <c r="A7" s="7" t="n">
        <v>2</v>
      </c>
      <c r="B7" s="8" t="s">
        <v>10</v>
      </c>
      <c r="C7" s="16" t="n">
        <v>185979</v>
      </c>
      <c r="D7" s="17" t="n">
        <v>9673</v>
      </c>
      <c r="E7" s="11" t="n">
        <f aca="false">D7/C7*100</f>
        <v>5.20112485818291</v>
      </c>
      <c r="F7" s="10" t="n">
        <v>6983</v>
      </c>
      <c r="G7" s="12" t="n">
        <f aca="false">F7/C7*100</f>
        <v>3.75472499583286</v>
      </c>
      <c r="H7" s="10" t="n">
        <v>10132</v>
      </c>
      <c r="I7" s="13" t="n">
        <f aca="false">H7/C7*100</f>
        <v>5.44792691647982</v>
      </c>
      <c r="J7" s="16" t="n">
        <v>165984</v>
      </c>
      <c r="K7" s="17" t="n">
        <v>9294</v>
      </c>
      <c r="L7" s="14" t="n">
        <f aca="false">K7/J7*100</f>
        <v>5.59933487565067</v>
      </c>
      <c r="M7" s="10" t="n">
        <v>9313</v>
      </c>
      <c r="N7" s="12" t="n">
        <f aca="false">M7/J7*100</f>
        <v>5.61078176209755</v>
      </c>
      <c r="O7" s="10" t="n">
        <v>7686</v>
      </c>
      <c r="P7" s="15" t="n">
        <f aca="false">O7/J7*100</f>
        <v>4.63056680161943</v>
      </c>
    </row>
    <row r="8" customFormat="false" ht="13.5" hidden="false" customHeight="false" outlineLevel="0" collapsed="false">
      <c r="A8" s="7" t="n">
        <v>3</v>
      </c>
      <c r="B8" s="8" t="s">
        <v>11</v>
      </c>
      <c r="C8" s="16" t="n">
        <v>174932</v>
      </c>
      <c r="D8" s="10" t="n">
        <v>16752</v>
      </c>
      <c r="E8" s="11" t="n">
        <f aca="false">D8/C8*100</f>
        <v>9.57629250222944</v>
      </c>
      <c r="F8" s="10" t="n">
        <v>3854</v>
      </c>
      <c r="G8" s="12" t="n">
        <f aca="false">F8/C8*100</f>
        <v>2.20314179223927</v>
      </c>
      <c r="H8" s="10" t="n">
        <v>10670</v>
      </c>
      <c r="I8" s="13" t="n">
        <f aca="false">H8/C8*100</f>
        <v>6.09951295360483</v>
      </c>
      <c r="J8" s="16" t="n">
        <v>153390</v>
      </c>
      <c r="K8" s="10" t="n">
        <v>9813</v>
      </c>
      <c r="L8" s="14" t="n">
        <f aca="false">K8/J8*100</f>
        <v>6.39741834539409</v>
      </c>
      <c r="M8" s="10" t="n">
        <v>4601</v>
      </c>
      <c r="N8" s="12" t="n">
        <f aca="false">M8/J8*100</f>
        <v>2.9995436469131</v>
      </c>
      <c r="O8" s="10" t="n">
        <v>6177</v>
      </c>
      <c r="P8" s="15" t="n">
        <f aca="false">O8/J8*100</f>
        <v>4.02699002542539</v>
      </c>
    </row>
    <row r="9" customFormat="false" ht="13.5" hidden="false" customHeight="false" outlineLevel="0" collapsed="false">
      <c r="A9" s="7" t="n">
        <v>4</v>
      </c>
      <c r="B9" s="18" t="s">
        <v>12</v>
      </c>
      <c r="C9" s="19" t="n">
        <v>155650</v>
      </c>
      <c r="D9" s="10" t="n">
        <v>8826</v>
      </c>
      <c r="E9" s="11" t="n">
        <f aca="false">D9/C9*100</f>
        <v>5.67041439126245</v>
      </c>
      <c r="F9" s="10" t="n">
        <v>2445</v>
      </c>
      <c r="G9" s="12" t="n">
        <f aca="false">F9/C9*100</f>
        <v>1.57083199486026</v>
      </c>
      <c r="H9" s="20" t="n">
        <v>606</v>
      </c>
      <c r="I9" s="13" t="n">
        <f aca="false">H9/C9*100</f>
        <v>0.389335046578863</v>
      </c>
      <c r="J9" s="19" t="n">
        <v>31990</v>
      </c>
      <c r="K9" s="20" t="n">
        <v>623</v>
      </c>
      <c r="L9" s="14" t="n">
        <f aca="false">K9/J9*100</f>
        <v>1.94748358862144</v>
      </c>
      <c r="M9" s="20" t="n">
        <v>75</v>
      </c>
      <c r="N9" s="12" t="n">
        <f aca="false">M9/J9*100</f>
        <v>0.234448265082838</v>
      </c>
      <c r="O9" s="21" t="n">
        <v>0</v>
      </c>
      <c r="P9" s="15" t="n">
        <f aca="false">O9/J9*100</f>
        <v>0</v>
      </c>
    </row>
    <row r="10" customFormat="false" ht="13.5" hidden="false" customHeight="false" outlineLevel="0" collapsed="false">
      <c r="A10" s="22" t="n">
        <v>5</v>
      </c>
      <c r="B10" s="18" t="s">
        <v>13</v>
      </c>
      <c r="C10" s="19" t="n">
        <v>151663</v>
      </c>
      <c r="D10" s="10" t="n">
        <v>6294</v>
      </c>
      <c r="E10" s="11" t="n">
        <f aca="false">D10/C10*100</f>
        <v>4.1499904393293</v>
      </c>
      <c r="F10" s="10" t="n">
        <v>2546</v>
      </c>
      <c r="G10" s="12" t="n">
        <f aca="false">F10/C10*100</f>
        <v>1.67872190316689</v>
      </c>
      <c r="H10" s="10" t="n">
        <v>8001</v>
      </c>
      <c r="I10" s="13" t="n">
        <f aca="false">H10/C10*100</f>
        <v>5.27551215523892</v>
      </c>
      <c r="J10" s="19" t="n">
        <v>147833</v>
      </c>
      <c r="K10" s="10" t="n">
        <v>6369</v>
      </c>
      <c r="L10" s="14" t="n">
        <f aca="false">K10/J10*100</f>
        <v>4.30823970290801</v>
      </c>
      <c r="M10" s="10" t="n">
        <v>3026</v>
      </c>
      <c r="N10" s="12" t="n">
        <f aca="false">M10/J10*100</f>
        <v>2.04690427712351</v>
      </c>
      <c r="O10" s="10" t="n">
        <v>6443</v>
      </c>
      <c r="P10" s="15" t="n">
        <f aca="false">O10/J10*100</f>
        <v>4.35829618556073</v>
      </c>
    </row>
    <row r="11" customFormat="false" ht="13.5" hidden="false" customHeight="false" outlineLevel="0" collapsed="false">
      <c r="A11" s="7" t="n">
        <v>6</v>
      </c>
      <c r="B11" s="8" t="s">
        <v>14</v>
      </c>
      <c r="C11" s="16" t="n">
        <v>122304</v>
      </c>
      <c r="D11" s="10" t="n">
        <v>4187</v>
      </c>
      <c r="E11" s="11" t="n">
        <f aca="false">D11/C11*100</f>
        <v>3.42343668236525</v>
      </c>
      <c r="F11" s="10" t="n">
        <v>5717</v>
      </c>
      <c r="G11" s="12" t="n">
        <f aca="false">F11/C11*100</f>
        <v>4.6744178440607</v>
      </c>
      <c r="H11" s="10" t="n">
        <v>3809</v>
      </c>
      <c r="I11" s="13" t="n">
        <f aca="false">H11/C11*100</f>
        <v>3.11437074829932</v>
      </c>
      <c r="J11" s="16" t="n">
        <v>106627</v>
      </c>
      <c r="K11" s="10" t="n">
        <v>2227</v>
      </c>
      <c r="L11" s="14" t="n">
        <f aca="false">K11/J11*100</f>
        <v>2.08858919410656</v>
      </c>
      <c r="M11" s="10" t="n">
        <v>5376</v>
      </c>
      <c r="N11" s="12" t="n">
        <f aca="false">M11/J11*100</f>
        <v>5.04187494724601</v>
      </c>
      <c r="O11" s="10" t="n">
        <v>2204</v>
      </c>
      <c r="P11" s="15" t="n">
        <f aca="false">O11/J11*100</f>
        <v>2.06701867256886</v>
      </c>
    </row>
    <row r="12" customFormat="false" ht="13.5" hidden="false" customHeight="false" outlineLevel="0" collapsed="false">
      <c r="A12" s="7" t="n">
        <v>7</v>
      </c>
      <c r="B12" s="8" t="s">
        <v>15</v>
      </c>
      <c r="C12" s="16" t="n">
        <v>112980</v>
      </c>
      <c r="D12" s="10" t="n">
        <v>4679</v>
      </c>
      <c r="E12" s="11" t="n">
        <f aca="false">D12/C12*100</f>
        <v>4.1414409630023</v>
      </c>
      <c r="F12" s="10" t="n">
        <v>4095</v>
      </c>
      <c r="G12" s="12" t="n">
        <f aca="false">F12/C12*100</f>
        <v>3.62453531598513</v>
      </c>
      <c r="H12" s="20" t="n">
        <v>705</v>
      </c>
      <c r="I12" s="13" t="n">
        <f aca="false">H12/C12*100</f>
        <v>0.624004248539565</v>
      </c>
      <c r="J12" s="16" t="n">
        <v>121785</v>
      </c>
      <c r="K12" s="10" t="n">
        <v>4622</v>
      </c>
      <c r="L12" s="14" t="n">
        <f aca="false">K12/J12*100</f>
        <v>3.79521287514883</v>
      </c>
      <c r="M12" s="10" t="n">
        <v>4771</v>
      </c>
      <c r="N12" s="12" t="n">
        <f aca="false">M12/J12*100</f>
        <v>3.91755963378084</v>
      </c>
      <c r="O12" s="20" t="n">
        <v>417</v>
      </c>
      <c r="P12" s="15" t="n">
        <f aca="false">O12/J12*100</f>
        <v>0.342406700332553</v>
      </c>
    </row>
    <row r="13" customFormat="false" ht="13.5" hidden="false" customHeight="false" outlineLevel="0" collapsed="false">
      <c r="A13" s="7" t="n">
        <v>8</v>
      </c>
      <c r="B13" s="8" t="s">
        <v>16</v>
      </c>
      <c r="C13" s="16" t="n">
        <v>110581</v>
      </c>
      <c r="D13" s="10" t="n">
        <v>5341</v>
      </c>
      <c r="E13" s="11" t="n">
        <f aca="false">D13/C13*100</f>
        <v>4.82994366120762</v>
      </c>
      <c r="F13" s="10" t="n">
        <v>4791</v>
      </c>
      <c r="G13" s="12" t="n">
        <f aca="false">F13/C13*100</f>
        <v>4.33257069478482</v>
      </c>
      <c r="H13" s="10" t="n">
        <v>3506</v>
      </c>
      <c r="I13" s="13" t="n">
        <f aca="false">H13/C13*100</f>
        <v>3.17052658232427</v>
      </c>
      <c r="J13" s="16" t="n">
        <v>89880</v>
      </c>
      <c r="K13" s="10" t="n">
        <v>2728</v>
      </c>
      <c r="L13" s="14" t="n">
        <f aca="false">K13/J13*100</f>
        <v>3.03515798842902</v>
      </c>
      <c r="M13" s="10" t="n">
        <v>2665</v>
      </c>
      <c r="N13" s="12" t="n">
        <f aca="false">M13/J13*100</f>
        <v>2.96506453048509</v>
      </c>
      <c r="O13" s="10" t="n">
        <v>2345</v>
      </c>
      <c r="P13" s="15" t="n">
        <f aca="false">O13/J13*100</f>
        <v>2.60903426791277</v>
      </c>
    </row>
    <row r="14" customFormat="false" ht="13.5" hidden="false" customHeight="false" outlineLevel="0" collapsed="false">
      <c r="A14" s="23" t="n">
        <v>9</v>
      </c>
      <c r="B14" s="24" t="s">
        <v>17</v>
      </c>
      <c r="C14" s="25" t="n">
        <v>104834</v>
      </c>
      <c r="D14" s="10" t="n">
        <v>28137</v>
      </c>
      <c r="E14" s="11" t="n">
        <f aca="false">D14/C14*100</f>
        <v>26.8395749470592</v>
      </c>
      <c r="F14" s="10" t="n">
        <v>1821</v>
      </c>
      <c r="G14" s="12" t="n">
        <f aca="false">F14/C14*100</f>
        <v>1.73703187897056</v>
      </c>
      <c r="H14" s="20" t="n">
        <v>635</v>
      </c>
      <c r="I14" s="13" t="n">
        <f aca="false">H14/C14*100</f>
        <v>0.60571951847683</v>
      </c>
      <c r="J14" s="26" t="n">
        <v>110761</v>
      </c>
      <c r="K14" s="10" t="n">
        <v>24285</v>
      </c>
      <c r="L14" s="14" t="n">
        <f aca="false">K14/J14*100</f>
        <v>21.9255875262954</v>
      </c>
      <c r="M14" s="10" t="n">
        <v>1616</v>
      </c>
      <c r="N14" s="12" t="n">
        <f aca="false">M14/J14*100</f>
        <v>1.45899730049386</v>
      </c>
      <c r="O14" s="20" t="s">
        <v>18</v>
      </c>
      <c r="P14" s="15" t="n">
        <f aca="false">O14/J14*100</f>
        <v>0.283493287348435</v>
      </c>
    </row>
    <row r="15" customFormat="false" ht="13.5" hidden="false" customHeight="false" outlineLevel="0" collapsed="false">
      <c r="A15" s="7" t="n">
        <v>10</v>
      </c>
      <c r="B15" s="8" t="s">
        <v>19</v>
      </c>
      <c r="C15" s="16" t="n">
        <v>104333</v>
      </c>
      <c r="D15" s="10" t="n">
        <v>1759</v>
      </c>
      <c r="E15" s="11" t="n">
        <f aca="false">D15/C15*100</f>
        <v>1.68594787842773</v>
      </c>
      <c r="F15" s="10" t="n">
        <v>6594</v>
      </c>
      <c r="G15" s="12" t="n">
        <f aca="false">F15/C15*100</f>
        <v>6.32014798769325</v>
      </c>
      <c r="H15" s="20" t="n">
        <v>370</v>
      </c>
      <c r="I15" s="13" t="n">
        <f aca="false">H15/C15*100</f>
        <v>0.354633720874508</v>
      </c>
      <c r="J15" s="16" t="n">
        <v>87174</v>
      </c>
      <c r="K15" s="20" t="n">
        <v>345</v>
      </c>
      <c r="L15" s="14" t="n">
        <f aca="false">K15/J15*100</f>
        <v>0.39576020373047</v>
      </c>
      <c r="M15" s="10" t="n">
        <v>4546</v>
      </c>
      <c r="N15" s="12" t="n">
        <f aca="false">M15/J15*100</f>
        <v>5.21485764103976</v>
      </c>
      <c r="O15" s="20" t="n">
        <v>68</v>
      </c>
      <c r="P15" s="15" t="n">
        <f aca="false">O15/J15*100</f>
        <v>0.0780049097207883</v>
      </c>
    </row>
    <row r="16" customFormat="false" ht="13.5" hidden="false" customHeight="false" outlineLevel="0" collapsed="false">
      <c r="A16" s="7" t="n">
        <v>11</v>
      </c>
      <c r="B16" s="8" t="s">
        <v>20</v>
      </c>
      <c r="C16" s="16" t="n">
        <v>72242</v>
      </c>
      <c r="D16" s="10" t="n">
        <v>2309</v>
      </c>
      <c r="E16" s="11" t="n">
        <f aca="false">D16/C16*100</f>
        <v>3.19620165554664</v>
      </c>
      <c r="F16" s="10" t="n">
        <v>3754</v>
      </c>
      <c r="G16" s="12" t="n">
        <f aca="false">F16/C16*100</f>
        <v>5.19642313335733</v>
      </c>
      <c r="H16" s="10" t="n">
        <v>1650</v>
      </c>
      <c r="I16" s="13" t="n">
        <f aca="false">H16/C16*100</f>
        <v>2.28398992275961</v>
      </c>
      <c r="J16" s="16" t="n">
        <v>77858</v>
      </c>
      <c r="K16" s="10" t="n">
        <v>2472</v>
      </c>
      <c r="L16" s="14" t="n">
        <f aca="false">K16/J16*100</f>
        <v>3.175010917311</v>
      </c>
      <c r="M16" s="17" t="n">
        <v>5583</v>
      </c>
      <c r="N16" s="12" t="n">
        <f aca="false">M16/J16*100</f>
        <v>7.17074674407254</v>
      </c>
      <c r="O16" s="27" t="n">
        <v>382</v>
      </c>
      <c r="P16" s="15" t="n">
        <f aca="false">O16/J16*100</f>
        <v>0.490636800328804</v>
      </c>
    </row>
    <row r="17" customFormat="false" ht="13.5" hidden="false" customHeight="false" outlineLevel="0" collapsed="false">
      <c r="A17" s="7" t="n">
        <v>12</v>
      </c>
      <c r="B17" s="8" t="s">
        <v>21</v>
      </c>
      <c r="C17" s="16" t="n">
        <v>71392</v>
      </c>
      <c r="D17" s="10" t="n">
        <v>1945</v>
      </c>
      <c r="E17" s="11" t="n">
        <f aca="false">D17/C17*100</f>
        <v>2.72439489018377</v>
      </c>
      <c r="F17" s="20" t="n">
        <v>405</v>
      </c>
      <c r="G17" s="12" t="n">
        <f aca="false">F17/C17*100</f>
        <v>0.567290452711789</v>
      </c>
      <c r="H17" s="10" t="n">
        <v>1992</v>
      </c>
      <c r="I17" s="13" t="n">
        <f aca="false">H17/C17*100</f>
        <v>2.79022859704169</v>
      </c>
      <c r="J17" s="19" t="n">
        <v>68140</v>
      </c>
      <c r="K17" s="10" t="n">
        <v>2073</v>
      </c>
      <c r="L17" s="14" t="n">
        <f aca="false">K17/J17*100</f>
        <v>3.0422659230995</v>
      </c>
      <c r="M17" s="20" t="n">
        <v>739</v>
      </c>
      <c r="N17" s="12" t="n">
        <f aca="false">M17/J17*100</f>
        <v>1.084531846199</v>
      </c>
      <c r="O17" s="10" t="n">
        <v>1960</v>
      </c>
      <c r="P17" s="15" t="n">
        <f aca="false">O17/J17*100</f>
        <v>2.87643087760493</v>
      </c>
    </row>
    <row r="18" customFormat="false" ht="13.5" hidden="false" customHeight="false" outlineLevel="0" collapsed="false">
      <c r="A18" s="7" t="n">
        <v>13</v>
      </c>
      <c r="B18" s="8" t="s">
        <v>22</v>
      </c>
      <c r="C18" s="16" t="n">
        <v>51959</v>
      </c>
      <c r="D18" s="10" t="n">
        <v>1545</v>
      </c>
      <c r="E18" s="11" t="n">
        <f aca="false">D18/C18*100</f>
        <v>2.97349833522585</v>
      </c>
      <c r="F18" s="10" t="n">
        <v>5938</v>
      </c>
      <c r="G18" s="12" t="n">
        <f aca="false">F18/C18*100</f>
        <v>11.4282414981043</v>
      </c>
      <c r="H18" s="10" t="n">
        <v>4243</v>
      </c>
      <c r="I18" s="13" t="n">
        <f aca="false">H18/C18*100</f>
        <v>8.16605400411863</v>
      </c>
      <c r="J18" s="28" t="n">
        <v>48449</v>
      </c>
      <c r="K18" s="10" t="n">
        <v>1391</v>
      </c>
      <c r="L18" s="14" t="n">
        <f aca="false">K18/J18*100</f>
        <v>2.87106029020207</v>
      </c>
      <c r="M18" s="10" t="n">
        <v>5397</v>
      </c>
      <c r="N18" s="12" t="n">
        <f aca="false">M18/J18*100</f>
        <v>11.1395488038969</v>
      </c>
      <c r="O18" s="10" t="n">
        <v>2618</v>
      </c>
      <c r="P18" s="15" t="n">
        <f aca="false">O18/J18*100</f>
        <v>5.40362030176062</v>
      </c>
    </row>
    <row r="19" customFormat="false" ht="13.5" hidden="false" customHeight="false" outlineLevel="0" collapsed="false">
      <c r="A19" s="7" t="n">
        <v>14</v>
      </c>
      <c r="B19" s="8" t="s">
        <v>23</v>
      </c>
      <c r="C19" s="16" t="n">
        <v>49375</v>
      </c>
      <c r="D19" s="20" t="n">
        <v>332</v>
      </c>
      <c r="E19" s="11" t="n">
        <f aca="false">D19/C19*100</f>
        <v>0.672405063291139</v>
      </c>
      <c r="F19" s="20" t="s">
        <v>24</v>
      </c>
      <c r="G19" s="12" t="n">
        <f aca="false">F19/C19*100</f>
        <v>1.21924050632911</v>
      </c>
      <c r="H19" s="29" t="n">
        <v>0</v>
      </c>
      <c r="I19" s="13" t="n">
        <f aca="false">H19/C19*100</f>
        <v>0</v>
      </c>
      <c r="J19" s="16" t="n">
        <v>43840</v>
      </c>
      <c r="K19" s="20" t="n">
        <v>468</v>
      </c>
      <c r="L19" s="14" t="n">
        <f aca="false">K19/J19*100</f>
        <v>1.06751824817518</v>
      </c>
      <c r="M19" s="20" t="n">
        <v>435</v>
      </c>
      <c r="N19" s="12" t="n">
        <f aca="false">M19/J19*100</f>
        <v>0.992244525547445</v>
      </c>
      <c r="O19" s="20" t="n">
        <v>0</v>
      </c>
      <c r="P19" s="15" t="n">
        <f aca="false">O19/J19*100</f>
        <v>0</v>
      </c>
    </row>
    <row r="20" customFormat="false" ht="13.5" hidden="false" customHeight="false" outlineLevel="0" collapsed="false">
      <c r="A20" s="7" t="n">
        <v>15</v>
      </c>
      <c r="B20" s="8" t="s">
        <v>25</v>
      </c>
      <c r="C20" s="30" t="n">
        <v>47581</v>
      </c>
      <c r="D20" s="10" t="n">
        <v>1152</v>
      </c>
      <c r="E20" s="11" t="n">
        <f aca="false">D20/C20*100</f>
        <v>2.42113448645468</v>
      </c>
      <c r="F20" s="10" t="n">
        <v>2651</v>
      </c>
      <c r="G20" s="12" t="n">
        <f aca="false">F20/C20*100</f>
        <v>5.57155166978416</v>
      </c>
      <c r="H20" s="10" t="n">
        <v>2587</v>
      </c>
      <c r="I20" s="13" t="n">
        <f aca="false">H20/C20*100</f>
        <v>5.43704419831445</v>
      </c>
      <c r="J20" s="30" t="n">
        <v>41102</v>
      </c>
      <c r="K20" s="10" t="n">
        <v>1176</v>
      </c>
      <c r="L20" s="14" t="n">
        <f aca="false">K20/J20*100</f>
        <v>2.86117463870371</v>
      </c>
      <c r="M20" s="10" t="n">
        <v>2770</v>
      </c>
      <c r="N20" s="12" t="n">
        <f aca="false">M20/J20*100</f>
        <v>6.73933141939565</v>
      </c>
      <c r="O20" s="10" t="n">
        <v>1831</v>
      </c>
      <c r="P20" s="15" t="n">
        <f aca="false">O20/J20*100</f>
        <v>4.45477105736947</v>
      </c>
    </row>
    <row r="21" customFormat="false" ht="13.5" hidden="false" customHeight="false" outlineLevel="0" collapsed="false">
      <c r="A21" s="7" t="n">
        <v>16</v>
      </c>
      <c r="B21" s="8" t="s">
        <v>26</v>
      </c>
      <c r="C21" s="16" t="n">
        <v>45114</v>
      </c>
      <c r="D21" s="10" t="n">
        <v>1518</v>
      </c>
      <c r="E21" s="11" t="n">
        <f aca="false">D21/C21*100</f>
        <v>3.36480915015295</v>
      </c>
      <c r="F21" s="20" t="n">
        <v>872</v>
      </c>
      <c r="G21" s="12" t="n">
        <f aca="false">F21/C21*100</f>
        <v>1.9328811455424</v>
      </c>
      <c r="H21" s="20" t="n">
        <v>541</v>
      </c>
      <c r="I21" s="13" t="n">
        <f aca="false">H21/C21*100</f>
        <v>1.19918428869087</v>
      </c>
      <c r="J21" s="16" t="n">
        <v>40807</v>
      </c>
      <c r="K21" s="10" t="n">
        <v>1198</v>
      </c>
      <c r="L21" s="14" t="n">
        <f aca="false">K21/J21*100</f>
        <v>2.9357708236332</v>
      </c>
      <c r="M21" s="20" t="n">
        <v>378</v>
      </c>
      <c r="N21" s="12" t="n">
        <f aca="false">M21/J21*100</f>
        <v>0.926311662214816</v>
      </c>
      <c r="O21" s="20" t="n">
        <v>246</v>
      </c>
      <c r="P21" s="15" t="n">
        <f aca="false">O21/J21*100</f>
        <v>0.602837748425515</v>
      </c>
    </row>
    <row r="22" customFormat="false" ht="13.5" hidden="false" customHeight="false" outlineLevel="0" collapsed="false">
      <c r="A22" s="7" t="n">
        <v>17</v>
      </c>
      <c r="B22" s="8" t="s">
        <v>27</v>
      </c>
      <c r="C22" s="19" t="n">
        <v>39168</v>
      </c>
      <c r="D22" s="20" t="n">
        <v>491</v>
      </c>
      <c r="E22" s="11" t="n">
        <f aca="false">D22/C22*100</f>
        <v>1.25357434640523</v>
      </c>
      <c r="F22" s="20" t="n">
        <v>352</v>
      </c>
      <c r="G22" s="12" t="n">
        <f aca="false">F22/C22*100</f>
        <v>0.898692810457516</v>
      </c>
      <c r="H22" s="10" t="n">
        <v>1429</v>
      </c>
      <c r="I22" s="13" t="n">
        <f aca="false">H22/C22*100</f>
        <v>3.6483864379085</v>
      </c>
      <c r="J22" s="16" t="n">
        <v>35577</v>
      </c>
      <c r="K22" s="20" t="n">
        <v>270</v>
      </c>
      <c r="L22" s="14" t="n">
        <f aca="false">K22/J22*100</f>
        <v>0.758917278016696</v>
      </c>
      <c r="M22" s="20" t="s">
        <v>28</v>
      </c>
      <c r="N22" s="12" t="n">
        <f aca="false">M22/J22*100</f>
        <v>0.8151333726846</v>
      </c>
      <c r="O22" s="10" t="n">
        <v>1297</v>
      </c>
      <c r="P22" s="15" t="n">
        <f aca="false">O22/J22*100</f>
        <v>3.64561373921354</v>
      </c>
    </row>
    <row r="23" customFormat="false" ht="13.5" hidden="false" customHeight="false" outlineLevel="0" collapsed="false">
      <c r="A23" s="7" t="n">
        <v>18</v>
      </c>
      <c r="B23" s="8" t="s">
        <v>29</v>
      </c>
      <c r="C23" s="19" t="n">
        <v>37159</v>
      </c>
      <c r="D23" s="20" t="n">
        <v>839</v>
      </c>
      <c r="E23" s="11" t="n">
        <f aca="false">D23/C23*100</f>
        <v>2.25786485104551</v>
      </c>
      <c r="F23" s="10" t="n">
        <v>2449</v>
      </c>
      <c r="G23" s="12" t="n">
        <f aca="false">F23/C23*100</f>
        <v>6.59059716354046</v>
      </c>
      <c r="H23" s="10" t="n">
        <v>1773</v>
      </c>
      <c r="I23" s="13" t="n">
        <f aca="false">H23/C23*100</f>
        <v>4.77138781990904</v>
      </c>
      <c r="J23" s="16" t="n">
        <v>30515</v>
      </c>
      <c r="K23" s="20" t="n">
        <v>860</v>
      </c>
      <c r="L23" s="14" t="n">
        <f aca="false">K23/J23*100</f>
        <v>2.81828608880878</v>
      </c>
      <c r="M23" s="10" t="n">
        <v>2026</v>
      </c>
      <c r="N23" s="12" t="n">
        <f aca="false">M23/J23*100</f>
        <v>6.6393576929379</v>
      </c>
      <c r="O23" s="10" t="n">
        <v>1300</v>
      </c>
      <c r="P23" s="15" t="n">
        <f aca="false">O23/J23*100</f>
        <v>4.26019990168769</v>
      </c>
    </row>
    <row r="24" customFormat="false" ht="13.5" hidden="false" customHeight="false" outlineLevel="0" collapsed="false">
      <c r="A24" s="7" t="n">
        <v>19</v>
      </c>
      <c r="B24" s="8" t="s">
        <v>30</v>
      </c>
      <c r="C24" s="19" t="n">
        <v>36189</v>
      </c>
      <c r="D24" s="10" t="n">
        <v>1059</v>
      </c>
      <c r="E24" s="11" t="n">
        <f aca="false">D24/C24*100</f>
        <v>2.9263035729089</v>
      </c>
      <c r="F24" s="20" t="n">
        <v>481</v>
      </c>
      <c r="G24" s="12" t="n">
        <f aca="false">F24/C24*100</f>
        <v>1.32913316201056</v>
      </c>
      <c r="H24" s="20" t="n">
        <v>626</v>
      </c>
      <c r="I24" s="13" t="n">
        <f aca="false">H24/C24*100</f>
        <v>1.72980740003869</v>
      </c>
      <c r="J24" s="16" t="n">
        <v>30254</v>
      </c>
      <c r="K24" s="10" t="n">
        <v>1028</v>
      </c>
      <c r="L24" s="14" t="n">
        <f aca="false">K24/J24*100</f>
        <v>3.3978977986382</v>
      </c>
      <c r="M24" s="20" t="n">
        <v>887</v>
      </c>
      <c r="N24" s="12" t="n">
        <f aca="false">M24/J24*100</f>
        <v>2.93184372314405</v>
      </c>
      <c r="O24" s="20" t="n">
        <v>144</v>
      </c>
      <c r="P24" s="15" t="n">
        <f aca="false">O24/J24*100</f>
        <v>0.4759701196536</v>
      </c>
    </row>
    <row r="25" customFormat="false" ht="13.5" hidden="false" customHeight="false" outlineLevel="0" collapsed="false">
      <c r="A25" s="7" t="n">
        <v>20</v>
      </c>
      <c r="B25" s="8" t="s">
        <v>31</v>
      </c>
      <c r="C25" s="19" t="n">
        <v>33857</v>
      </c>
      <c r="D25" s="20" t="s">
        <v>32</v>
      </c>
      <c r="E25" s="11" t="n">
        <f aca="false">D25/C25*100</f>
        <v>2.2890391942582</v>
      </c>
      <c r="F25" s="20" t="n">
        <v>988</v>
      </c>
      <c r="G25" s="12" t="n">
        <f aca="false">F25/C25*100</f>
        <v>2.91815577280917</v>
      </c>
      <c r="H25" s="10" t="n">
        <v>1591</v>
      </c>
      <c r="I25" s="13" t="n">
        <f aca="false">H25/C25*100</f>
        <v>4.69917594589007</v>
      </c>
      <c r="J25" s="16" t="n">
        <v>30103</v>
      </c>
      <c r="K25" s="20" t="n">
        <v>812</v>
      </c>
      <c r="L25" s="14" t="n">
        <f aca="false">K25/J25*100</f>
        <v>2.69740557419526</v>
      </c>
      <c r="M25" s="20" t="n">
        <v>926</v>
      </c>
      <c r="N25" s="12" t="n">
        <f aca="false">M25/J25*100</f>
        <v>3.07610537155765</v>
      </c>
      <c r="O25" s="10" t="n">
        <v>1272</v>
      </c>
      <c r="P25" s="15" t="n">
        <f aca="false">O25/J25*100</f>
        <v>4.22549247583297</v>
      </c>
    </row>
    <row r="26" customFormat="false" ht="13.5" hidden="false" customHeight="false" outlineLevel="0" collapsed="false">
      <c r="A26" s="7" t="n">
        <v>21</v>
      </c>
      <c r="B26" s="8" t="s">
        <v>33</v>
      </c>
      <c r="C26" s="16" t="n">
        <v>32349</v>
      </c>
      <c r="D26" s="20" t="n">
        <v>966</v>
      </c>
      <c r="E26" s="11" t="n">
        <f aca="false">D26/C26*100</f>
        <v>2.98618195307428</v>
      </c>
      <c r="F26" s="20" t="n">
        <v>836</v>
      </c>
      <c r="G26" s="12" t="n">
        <f aca="false">F26/C26*100</f>
        <v>2.5843148165322</v>
      </c>
      <c r="H26" s="31" t="n">
        <v>0</v>
      </c>
      <c r="I26" s="13" t="n">
        <f aca="false">H26/C26*100</f>
        <v>0</v>
      </c>
      <c r="J26" s="16" t="n">
        <v>27469</v>
      </c>
      <c r="K26" s="20" t="n">
        <v>722</v>
      </c>
      <c r="L26" s="14" t="n">
        <f aca="false">K26/J26*100</f>
        <v>2.62841748880556</v>
      </c>
      <c r="M26" s="20" t="n">
        <v>635</v>
      </c>
      <c r="N26" s="12" t="n">
        <f aca="false">M26/J26*100</f>
        <v>2.31169682187193</v>
      </c>
      <c r="O26" s="32" t="n">
        <v>0</v>
      </c>
      <c r="P26" s="15" t="n">
        <f aca="false">O26/J26*100</f>
        <v>0</v>
      </c>
    </row>
    <row r="27" customFormat="false" ht="13.5" hidden="false" customHeight="false" outlineLevel="0" collapsed="false">
      <c r="A27" s="7" t="n">
        <v>22</v>
      </c>
      <c r="B27" s="8" t="s">
        <v>34</v>
      </c>
      <c r="C27" s="16" t="n">
        <v>31354</v>
      </c>
      <c r="D27" s="10" t="n">
        <v>1060</v>
      </c>
      <c r="E27" s="11" t="n">
        <f aca="false">D27/C27*100</f>
        <v>3.38074886776807</v>
      </c>
      <c r="F27" s="20" t="n">
        <v>0.5</v>
      </c>
      <c r="G27" s="12" t="n">
        <f aca="false">F27/C27*100</f>
        <v>0.00159469286215475</v>
      </c>
      <c r="H27" s="20" t="n">
        <v>10</v>
      </c>
      <c r="I27" s="13" t="n">
        <f aca="false">H27/C27*100</f>
        <v>0.031893857243095</v>
      </c>
      <c r="J27" s="16" t="n">
        <v>34399</v>
      </c>
      <c r="K27" s="17" t="n">
        <v>1075</v>
      </c>
      <c r="L27" s="14" t="n">
        <f aca="false">K27/J27*100</f>
        <v>3.12509084566412</v>
      </c>
      <c r="M27" s="20" t="n">
        <v>2</v>
      </c>
      <c r="N27" s="12" t="n">
        <f aca="false">M27/J27*100</f>
        <v>0.00581412250356115</v>
      </c>
      <c r="O27" s="20" t="n">
        <v>13</v>
      </c>
      <c r="P27" s="15" t="n">
        <f aca="false">O27/J27*100</f>
        <v>0.0377917962731475</v>
      </c>
    </row>
    <row r="28" customFormat="false" ht="13.5" hidden="false" customHeight="false" outlineLevel="0" collapsed="false">
      <c r="A28" s="7" t="n">
        <v>23</v>
      </c>
      <c r="B28" s="8" t="s">
        <v>35</v>
      </c>
      <c r="C28" s="16" t="n">
        <v>28947</v>
      </c>
      <c r="D28" s="20" t="n">
        <v>889</v>
      </c>
      <c r="E28" s="11" t="n">
        <f aca="false">D28/C28*100</f>
        <v>3.07112999619995</v>
      </c>
      <c r="F28" s="17" t="n">
        <v>1140</v>
      </c>
      <c r="G28" s="12" t="n">
        <f aca="false">F28/C28*100</f>
        <v>3.9382319411338</v>
      </c>
      <c r="H28" s="17" t="n">
        <v>1648</v>
      </c>
      <c r="I28" s="13" t="n">
        <f aca="false">H28/C28*100</f>
        <v>5.69316336753377</v>
      </c>
      <c r="J28" s="16" t="n">
        <v>23555</v>
      </c>
      <c r="K28" s="20" t="n">
        <v>669</v>
      </c>
      <c r="L28" s="14" t="n">
        <f aca="false">K28/J28*100</f>
        <v>2.84016132455954</v>
      </c>
      <c r="M28" s="17" t="n">
        <v>1422</v>
      </c>
      <c r="N28" s="12" t="n">
        <f aca="false">M28/J28*100</f>
        <v>6.03693483336871</v>
      </c>
      <c r="O28" s="10" t="n">
        <v>0</v>
      </c>
      <c r="P28" s="15" t="n">
        <f aca="false">O28/J28*100</f>
        <v>0</v>
      </c>
    </row>
    <row r="29" customFormat="false" ht="13.5" hidden="false" customHeight="false" outlineLevel="0" collapsed="false">
      <c r="A29" s="7" t="n">
        <v>24</v>
      </c>
      <c r="B29" s="8" t="s">
        <v>36</v>
      </c>
      <c r="C29" s="16" t="n">
        <v>28451</v>
      </c>
      <c r="D29" s="10" t="n">
        <v>1579</v>
      </c>
      <c r="E29" s="11" t="n">
        <f aca="false">D29/C29*100</f>
        <v>5.54989279814418</v>
      </c>
      <c r="F29" s="20" t="n">
        <v>267</v>
      </c>
      <c r="G29" s="12" t="n">
        <f aca="false">F29/C29*100</f>
        <v>0.93845559031317</v>
      </c>
      <c r="H29" s="10" t="n">
        <v>2473</v>
      </c>
      <c r="I29" s="13" t="n">
        <f aca="false">H29/C29*100</f>
        <v>8.69213735896805</v>
      </c>
      <c r="J29" s="16" t="n">
        <v>26561</v>
      </c>
      <c r="K29" s="10" t="n">
        <v>1300</v>
      </c>
      <c r="L29" s="14" t="n">
        <f aca="false">K29/J29*100</f>
        <v>4.89439403636911</v>
      </c>
      <c r="M29" s="20" t="n">
        <v>228</v>
      </c>
      <c r="N29" s="12" t="n">
        <f aca="false">M29/J29*100</f>
        <v>0.858401415609352</v>
      </c>
      <c r="O29" s="10" t="n">
        <v>3807</v>
      </c>
      <c r="P29" s="15" t="n">
        <f aca="false">O29/J29*100</f>
        <v>14.3330446895825</v>
      </c>
    </row>
    <row r="30" customFormat="false" ht="13.5" hidden="false" customHeight="false" outlineLevel="0" collapsed="false">
      <c r="A30" s="7" t="n">
        <v>25</v>
      </c>
      <c r="B30" s="8" t="s">
        <v>37</v>
      </c>
      <c r="C30" s="16" t="n">
        <v>27165</v>
      </c>
      <c r="D30" s="20" t="n">
        <v>525</v>
      </c>
      <c r="E30" s="11" t="n">
        <f aca="false">D30/C30*100</f>
        <v>1.93263390392049</v>
      </c>
      <c r="F30" s="20" t="n">
        <v>670</v>
      </c>
      <c r="G30" s="12" t="n">
        <f aca="false">F30/C30*100</f>
        <v>2.46640898214614</v>
      </c>
      <c r="H30" s="10" t="n">
        <v>1788</v>
      </c>
      <c r="I30" s="13" t="n">
        <f aca="false">H30/C30*100</f>
        <v>6.58199889563777</v>
      </c>
      <c r="J30" s="16" t="n">
        <v>28960</v>
      </c>
      <c r="K30" s="20" t="n">
        <v>490</v>
      </c>
      <c r="L30" s="14" t="n">
        <f aca="false">K30/J30*100</f>
        <v>1.69198895027624</v>
      </c>
      <c r="M30" s="10" t="n">
        <v>2298</v>
      </c>
      <c r="N30" s="12" t="n">
        <f aca="false">M30/J30*100</f>
        <v>7.93508287292818</v>
      </c>
      <c r="O30" s="10" t="n">
        <v>1527</v>
      </c>
      <c r="P30" s="15" t="n">
        <f aca="false">O30/J30*100</f>
        <v>5.27279005524862</v>
      </c>
    </row>
    <row r="31" customFormat="false" ht="13.5" hidden="false" customHeight="false" outlineLevel="0" collapsed="false">
      <c r="A31" s="7" t="n">
        <v>26</v>
      </c>
      <c r="B31" s="8" t="s">
        <v>38</v>
      </c>
      <c r="C31" s="16" t="n">
        <v>26196</v>
      </c>
      <c r="D31" s="10" t="n">
        <v>1193</v>
      </c>
      <c r="E31" s="11" t="n">
        <f aca="false">D31/C31*100</f>
        <v>4.55413040158803</v>
      </c>
      <c r="F31" s="10" t="n">
        <v>2743</v>
      </c>
      <c r="G31" s="12" t="n">
        <f aca="false">F31/C31*100</f>
        <v>10.4710642846236</v>
      </c>
      <c r="H31" s="31" t="n">
        <v>0</v>
      </c>
      <c r="I31" s="13" t="n">
        <f aca="false">H31/C31*100</f>
        <v>0</v>
      </c>
      <c r="J31" s="16" t="n">
        <v>25918</v>
      </c>
      <c r="K31" s="10" t="n">
        <v>1030</v>
      </c>
      <c r="L31" s="14" t="n">
        <f aca="false">K31/J31*100</f>
        <v>3.97407207346246</v>
      </c>
      <c r="M31" s="10" t="n">
        <v>2664</v>
      </c>
      <c r="N31" s="12" t="n">
        <f aca="false">M31/J31*100</f>
        <v>10.2785708773825</v>
      </c>
      <c r="O31" s="32" t="n">
        <v>0</v>
      </c>
      <c r="P31" s="15" t="n">
        <f aca="false">O31/J31*100</f>
        <v>0</v>
      </c>
    </row>
    <row r="32" customFormat="false" ht="13.5" hidden="false" customHeight="false" outlineLevel="0" collapsed="false">
      <c r="A32" s="7" t="n">
        <v>27</v>
      </c>
      <c r="B32" s="8" t="s">
        <v>39</v>
      </c>
      <c r="C32" s="16" t="n">
        <v>25056</v>
      </c>
      <c r="D32" s="33" t="n">
        <v>269</v>
      </c>
      <c r="E32" s="11" t="n">
        <f aca="false">D32/C32*100</f>
        <v>1.07359514687101</v>
      </c>
      <c r="F32" s="20" t="n">
        <v>40</v>
      </c>
      <c r="G32" s="12" t="n">
        <f aca="false">F32/C32*100</f>
        <v>0.159642401021711</v>
      </c>
      <c r="H32" s="31" t="n">
        <v>0</v>
      </c>
      <c r="I32" s="13" t="n">
        <f aca="false">H32/C32*100</f>
        <v>0</v>
      </c>
      <c r="J32" s="28" t="n">
        <v>23862</v>
      </c>
      <c r="K32" s="33" t="n">
        <v>264</v>
      </c>
      <c r="L32" s="14" t="n">
        <f aca="false">K32/J32*100</f>
        <v>1.10636157907971</v>
      </c>
      <c r="M32" s="20" t="n">
        <v>1</v>
      </c>
      <c r="N32" s="12" t="n">
        <f aca="false">M32/J32*100</f>
        <v>0.00419076355712011</v>
      </c>
      <c r="O32" s="32" t="n">
        <v>0</v>
      </c>
      <c r="P32" s="15" t="n">
        <f aca="false">O32/J32*100</f>
        <v>0</v>
      </c>
    </row>
    <row r="33" customFormat="false" ht="13.5" hidden="false" customHeight="false" outlineLevel="0" collapsed="false">
      <c r="A33" s="7" t="n">
        <v>28</v>
      </c>
      <c r="B33" s="8" t="s">
        <v>40</v>
      </c>
      <c r="C33" s="9" t="n">
        <v>22038</v>
      </c>
      <c r="D33" s="20" t="n">
        <v>878</v>
      </c>
      <c r="E33" s="11" t="n">
        <f aca="false">D33/C33*100</f>
        <v>3.98402758871041</v>
      </c>
      <c r="F33" s="10" t="n">
        <v>1681</v>
      </c>
      <c r="G33" s="12" t="n">
        <f aca="false">F33/C33*100</f>
        <v>7.62773391414829</v>
      </c>
      <c r="H33" s="20" t="n">
        <v>170</v>
      </c>
      <c r="I33" s="13" t="n">
        <f aca="false">H33/C33*100</f>
        <v>0.771394863417733</v>
      </c>
      <c r="J33" s="16" t="n">
        <v>20399</v>
      </c>
      <c r="K33" s="20" t="n">
        <v>782</v>
      </c>
      <c r="L33" s="14" t="n">
        <f aca="false">K33/J33*100</f>
        <v>3.83352125104172</v>
      </c>
      <c r="M33" s="20" t="n">
        <v>431</v>
      </c>
      <c r="N33" s="12" t="n">
        <f aca="false">M33/J33*100</f>
        <v>2.1128486690524</v>
      </c>
      <c r="O33" s="10" t="n">
        <v>1654</v>
      </c>
      <c r="P33" s="15" t="n">
        <f aca="false">O33/J33*100</f>
        <v>8.10824060002941</v>
      </c>
    </row>
    <row r="34" customFormat="false" ht="13.5" hidden="false" customHeight="false" outlineLevel="0" collapsed="false">
      <c r="A34" s="7" t="n">
        <v>29</v>
      </c>
      <c r="B34" s="8" t="s">
        <v>41</v>
      </c>
      <c r="C34" s="16" t="n">
        <v>21974</v>
      </c>
      <c r="D34" s="20" t="n">
        <v>70</v>
      </c>
      <c r="E34" s="11" t="n">
        <f aca="false">D34/C34*100</f>
        <v>0.318558296168199</v>
      </c>
      <c r="F34" s="27" t="n">
        <v>654</v>
      </c>
      <c r="G34" s="12" t="n">
        <f aca="false">F34/C34*100</f>
        <v>2.97624465277146</v>
      </c>
      <c r="H34" s="10" t="n">
        <v>0</v>
      </c>
      <c r="I34" s="13" t="n">
        <f aca="false">H34/C34*100</f>
        <v>0</v>
      </c>
      <c r="J34" s="16" t="n">
        <v>21731</v>
      </c>
      <c r="K34" s="20" t="n">
        <v>162</v>
      </c>
      <c r="L34" s="14" t="n">
        <f aca="false">K34/J34*100</f>
        <v>0.745478809074594</v>
      </c>
      <c r="M34" s="27" t="n">
        <v>566</v>
      </c>
      <c r="N34" s="12" t="n">
        <f aca="false">M34/J34*100</f>
        <v>2.60457411071741</v>
      </c>
      <c r="O34" s="20" t="n">
        <v>0</v>
      </c>
      <c r="P34" s="15" t="n">
        <f aca="false">O34/J34*100</f>
        <v>0</v>
      </c>
    </row>
    <row r="35" customFormat="false" ht="13.5" hidden="false" customHeight="false" outlineLevel="0" collapsed="false">
      <c r="A35" s="7" t="n">
        <v>30</v>
      </c>
      <c r="B35" s="8" t="s">
        <v>42</v>
      </c>
      <c r="C35" s="16" t="n">
        <v>19769</v>
      </c>
      <c r="D35" s="20" t="n">
        <v>936</v>
      </c>
      <c r="E35" s="11" t="n">
        <f aca="false">D35/C35*100</f>
        <v>4.73468561889828</v>
      </c>
      <c r="F35" s="10" t="n">
        <v>1021</v>
      </c>
      <c r="G35" s="12" t="n">
        <f aca="false">F35/C35*100</f>
        <v>5.16465172745207</v>
      </c>
      <c r="H35" s="10" t="n">
        <v>1102</v>
      </c>
      <c r="I35" s="13" t="n">
        <f aca="false">H35/C35*100</f>
        <v>5.57438413677981</v>
      </c>
      <c r="J35" s="16" t="n">
        <v>16373</v>
      </c>
      <c r="K35" s="20" t="n">
        <v>638</v>
      </c>
      <c r="L35" s="14" t="n">
        <f aca="false">K35/J35*100</f>
        <v>3.89665913394002</v>
      </c>
      <c r="M35" s="20" t="n">
        <v>794</v>
      </c>
      <c r="N35" s="12" t="n">
        <f aca="false">M35/J35*100</f>
        <v>4.84944726073414</v>
      </c>
      <c r="O35" s="20" t="n">
        <v>694</v>
      </c>
      <c r="P35" s="15" t="n">
        <f aca="false">O35/J35*100</f>
        <v>4.23868564099432</v>
      </c>
    </row>
    <row r="36" customFormat="false" ht="13.5" hidden="false" customHeight="false" outlineLevel="0" collapsed="false">
      <c r="A36" s="7" t="n">
        <v>31</v>
      </c>
      <c r="B36" s="8" t="s">
        <v>43</v>
      </c>
      <c r="C36" s="16" t="n">
        <v>18483</v>
      </c>
      <c r="D36" s="20" t="n">
        <v>523</v>
      </c>
      <c r="E36" s="11" t="n">
        <f aca="false">D36/C36*100</f>
        <v>2.82962722501758</v>
      </c>
      <c r="F36" s="20" t="n">
        <v>9</v>
      </c>
      <c r="G36" s="12" t="n">
        <f aca="false">F36/C36*100</f>
        <v>0.0486933939295569</v>
      </c>
      <c r="H36" s="20" t="n">
        <v>47</v>
      </c>
      <c r="I36" s="13" t="n">
        <f aca="false">H36/C36*100</f>
        <v>0.254287723854353</v>
      </c>
      <c r="J36" s="16" t="n">
        <v>17254</v>
      </c>
      <c r="K36" s="20" t="n">
        <v>61</v>
      </c>
      <c r="L36" s="14" t="n">
        <f aca="false">K36/J36*100</f>
        <v>0.353541207835864</v>
      </c>
      <c r="M36" s="20" t="n">
        <v>5</v>
      </c>
      <c r="N36" s="12" t="n">
        <f aca="false">M36/J36*100</f>
        <v>0.0289787875275299</v>
      </c>
      <c r="O36" s="20" t="n">
        <v>32</v>
      </c>
      <c r="P36" s="15" t="n">
        <f aca="false">O36/J36*100</f>
        <v>0.185464240176191</v>
      </c>
    </row>
    <row r="37" customFormat="false" ht="13.5" hidden="false" customHeight="false" outlineLevel="0" collapsed="false">
      <c r="A37" s="7" t="n">
        <v>32</v>
      </c>
      <c r="B37" s="8" t="s">
        <v>44</v>
      </c>
      <c r="C37" s="16" t="n">
        <v>15732</v>
      </c>
      <c r="D37" s="20" t="n">
        <v>511</v>
      </c>
      <c r="E37" s="11" t="n">
        <f aca="false">D37/C37*100</f>
        <v>3.24815662344267</v>
      </c>
      <c r="F37" s="17" t="n">
        <v>1314</v>
      </c>
      <c r="G37" s="12" t="n">
        <f aca="false">F37/C37*100</f>
        <v>8.35240274599542</v>
      </c>
      <c r="H37" s="27" t="n">
        <v>165</v>
      </c>
      <c r="I37" s="13" t="n">
        <f aca="false">H37/C37*100</f>
        <v>1.04881769641495</v>
      </c>
      <c r="J37" s="16" t="n">
        <v>13493</v>
      </c>
      <c r="K37" s="20" t="n">
        <v>546</v>
      </c>
      <c r="L37" s="14" t="n">
        <f aca="false">K37/J37*100</f>
        <v>4.04654265174535</v>
      </c>
      <c r="M37" s="27" t="n">
        <v>594</v>
      </c>
      <c r="N37" s="12" t="n">
        <f aca="false">M37/J37*100</f>
        <v>4.4022826650856</v>
      </c>
      <c r="O37" s="27" t="n">
        <v>5</v>
      </c>
      <c r="P37" s="15" t="n">
        <f aca="false">O37/J37*100</f>
        <v>0.0370562513896094</v>
      </c>
    </row>
    <row r="38" customFormat="false" ht="13.5" hidden="false" customHeight="false" outlineLevel="0" collapsed="false">
      <c r="A38" s="7" t="n">
        <v>33</v>
      </c>
      <c r="B38" s="8" t="s">
        <v>45</v>
      </c>
      <c r="C38" s="16" t="n">
        <v>15673</v>
      </c>
      <c r="D38" s="20" t="n">
        <v>832</v>
      </c>
      <c r="E38" s="11" t="n">
        <f aca="false">D38/C38*100</f>
        <v>5.30849231161871</v>
      </c>
      <c r="F38" s="20" t="n">
        <v>607</v>
      </c>
      <c r="G38" s="12" t="n">
        <f aca="false">F38/C38*100</f>
        <v>3.87290244369298</v>
      </c>
      <c r="H38" s="20" t="n">
        <v>586</v>
      </c>
      <c r="I38" s="13" t="n">
        <f aca="false">H38/C38*100</f>
        <v>3.73891405601991</v>
      </c>
      <c r="J38" s="16" t="n">
        <v>15191</v>
      </c>
      <c r="K38" s="20" t="n">
        <v>640</v>
      </c>
      <c r="L38" s="14" t="n">
        <f aca="false">K38/J38*100</f>
        <v>4.21302086761899</v>
      </c>
      <c r="M38" s="20" t="n">
        <v>658</v>
      </c>
      <c r="N38" s="12" t="n">
        <f aca="false">M38/J38*100</f>
        <v>4.33151207952077</v>
      </c>
      <c r="O38" s="20" t="n">
        <v>478</v>
      </c>
      <c r="P38" s="15" t="n">
        <f aca="false">O38/J38*100</f>
        <v>3.14659996050293</v>
      </c>
    </row>
    <row r="39" customFormat="false" ht="13.5" hidden="false" customHeight="false" outlineLevel="0" collapsed="false">
      <c r="A39" s="7" t="n">
        <v>34</v>
      </c>
      <c r="B39" s="8" t="s">
        <v>46</v>
      </c>
      <c r="C39" s="16" t="n">
        <v>15111</v>
      </c>
      <c r="D39" s="20" t="n">
        <v>161</v>
      </c>
      <c r="E39" s="11" t="n">
        <f aca="false">D39/C39*100</f>
        <v>1.06544901065449</v>
      </c>
      <c r="F39" s="20" t="n">
        <v>48</v>
      </c>
      <c r="G39" s="12" t="n">
        <f aca="false">F39/C39*100</f>
        <v>0.317649394480842</v>
      </c>
      <c r="H39" s="20" t="n">
        <v>26</v>
      </c>
      <c r="I39" s="13" t="n">
        <f aca="false">H39/C39*100</f>
        <v>0.172060088677123</v>
      </c>
      <c r="J39" s="16" t="n">
        <v>9693</v>
      </c>
      <c r="K39" s="20" t="n">
        <v>169</v>
      </c>
      <c r="L39" s="14" t="n">
        <f aca="false">K39/J39*100</f>
        <v>1.74352625606108</v>
      </c>
      <c r="M39" s="20" t="n">
        <v>176</v>
      </c>
      <c r="N39" s="12" t="n">
        <f aca="false">M39/J39*100</f>
        <v>1.81574331992159</v>
      </c>
      <c r="O39" s="20" t="n">
        <v>204</v>
      </c>
      <c r="P39" s="15" t="n">
        <f aca="false">O39/J39*100</f>
        <v>2.10461157536366</v>
      </c>
    </row>
    <row r="40" customFormat="false" ht="13.5" hidden="false" customHeight="false" outlineLevel="0" collapsed="false">
      <c r="A40" s="7" t="n">
        <v>35</v>
      </c>
      <c r="B40" s="8" t="s">
        <v>47</v>
      </c>
      <c r="C40" s="16" t="n">
        <v>14471</v>
      </c>
      <c r="D40" s="20" t="n">
        <v>412</v>
      </c>
      <c r="E40" s="11" t="n">
        <f aca="false">D40/C40*100</f>
        <v>2.84707345725935</v>
      </c>
      <c r="F40" s="20" t="n">
        <v>375</v>
      </c>
      <c r="G40" s="12" t="n">
        <f aca="false">F40/C40*100</f>
        <v>2.59138967590353</v>
      </c>
      <c r="H40" s="31" t="n">
        <v>0</v>
      </c>
      <c r="I40" s="13" t="n">
        <f aca="false">H40/C40*100</f>
        <v>0</v>
      </c>
      <c r="J40" s="16" t="n">
        <v>13009</v>
      </c>
      <c r="K40" s="20" t="n">
        <v>297</v>
      </c>
      <c r="L40" s="14" t="n">
        <f aca="false">K40/J40*100</f>
        <v>2.28303482204628</v>
      </c>
      <c r="M40" s="20" t="n">
        <v>251</v>
      </c>
      <c r="N40" s="12" t="n">
        <f aca="false">M40/J40*100</f>
        <v>1.92943346913675</v>
      </c>
      <c r="O40" s="20" t="n">
        <v>4</v>
      </c>
      <c r="P40" s="15" t="n">
        <f aca="false">O40/J40*100</f>
        <v>0.030747943731263</v>
      </c>
    </row>
    <row r="41" customFormat="false" ht="13.5" hidden="false" customHeight="false" outlineLevel="0" collapsed="false">
      <c r="A41" s="7" t="n">
        <v>36</v>
      </c>
      <c r="B41" s="8" t="s">
        <v>48</v>
      </c>
      <c r="C41" s="16" t="n">
        <v>14095</v>
      </c>
      <c r="D41" s="20" t="n">
        <v>387</v>
      </c>
      <c r="E41" s="11" t="n">
        <f aca="false">D41/C41*100</f>
        <v>2.74565448740688</v>
      </c>
      <c r="F41" s="20" t="n">
        <v>103</v>
      </c>
      <c r="G41" s="12" t="n">
        <f aca="false">F41/C41*100</f>
        <v>0.73075558708762</v>
      </c>
      <c r="H41" s="20" t="n">
        <v>0</v>
      </c>
      <c r="I41" s="13" t="n">
        <f aca="false">H41/C41*100</f>
        <v>0</v>
      </c>
      <c r="J41" s="16" t="n">
        <v>15369</v>
      </c>
      <c r="K41" s="20"/>
      <c r="L41" s="14" t="n">
        <f aca="false">K41/J41*100</f>
        <v>0</v>
      </c>
      <c r="M41" s="20" t="n">
        <v>126</v>
      </c>
      <c r="N41" s="12" t="n">
        <f aca="false">M41/J41*100</f>
        <v>0.819832129611556</v>
      </c>
      <c r="O41" s="20" t="n">
        <v>0</v>
      </c>
      <c r="P41" s="15" t="n">
        <f aca="false">O41/J41*100</f>
        <v>0</v>
      </c>
    </row>
    <row r="42" customFormat="false" ht="13.5" hidden="false" customHeight="false" outlineLevel="0" collapsed="false">
      <c r="A42" s="7" t="n">
        <v>37</v>
      </c>
      <c r="B42" s="8" t="s">
        <v>49</v>
      </c>
      <c r="C42" s="16" t="n">
        <v>13683</v>
      </c>
      <c r="D42" s="20" t="n">
        <v>328</v>
      </c>
      <c r="E42" s="11" t="n">
        <f aca="false">D42/C42*100</f>
        <v>2.39713513118468</v>
      </c>
      <c r="F42" s="20" t="n">
        <v>922</v>
      </c>
      <c r="G42" s="12" t="n">
        <f aca="false">F42/C42*100</f>
        <v>6.73828838704962</v>
      </c>
      <c r="H42" s="10" t="n">
        <v>0</v>
      </c>
      <c r="I42" s="13" t="n">
        <f aca="false">H42/C42*100</f>
        <v>0</v>
      </c>
      <c r="J42" s="16" t="n">
        <v>13030</v>
      </c>
      <c r="K42" s="20" t="n">
        <v>305</v>
      </c>
      <c r="L42" s="14" t="n">
        <f aca="false">K42/J42*100</f>
        <v>2.3407521105142</v>
      </c>
      <c r="M42" s="20" t="n">
        <v>945</v>
      </c>
      <c r="N42" s="12" t="n">
        <f aca="false">M42/J42*100</f>
        <v>7.25249424405219</v>
      </c>
      <c r="O42" s="10" t="n">
        <v>0</v>
      </c>
      <c r="P42" s="15" t="n">
        <f aca="false">O42/J42*100</f>
        <v>0</v>
      </c>
    </row>
    <row r="43" customFormat="false" ht="13.5" hidden="false" customHeight="false" outlineLevel="0" collapsed="false">
      <c r="A43" s="7" t="n">
        <v>38</v>
      </c>
      <c r="B43" s="8" t="s">
        <v>50</v>
      </c>
      <c r="C43" s="16" t="n">
        <v>9784</v>
      </c>
      <c r="D43" s="20" t="n">
        <v>368</v>
      </c>
      <c r="E43" s="11" t="n">
        <f aca="false">D43/C43*100</f>
        <v>3.76124284546198</v>
      </c>
      <c r="F43" s="20" t="n">
        <v>124</v>
      </c>
      <c r="G43" s="12" t="n">
        <f aca="false">F43/C43*100</f>
        <v>1.26737530662306</v>
      </c>
      <c r="H43" s="10" t="n">
        <v>1179</v>
      </c>
      <c r="I43" s="13" t="n">
        <f aca="false">H43/C43*100</f>
        <v>12.0502861815209</v>
      </c>
      <c r="J43" s="16" t="n">
        <v>11124</v>
      </c>
      <c r="K43" s="20" t="n">
        <v>346</v>
      </c>
      <c r="L43" s="14" t="n">
        <f aca="false">K43/J43*100</f>
        <v>3.1103919453434</v>
      </c>
      <c r="M43" s="20" t="n">
        <v>173</v>
      </c>
      <c r="N43" s="12" t="n">
        <f aca="false">M43/J43*100</f>
        <v>1.5551959726717</v>
      </c>
      <c r="O43" s="10" t="n">
        <v>1279</v>
      </c>
      <c r="P43" s="15" t="n">
        <f aca="false">O43/J43*100</f>
        <v>11.4976627112549</v>
      </c>
    </row>
    <row r="44" customFormat="false" ht="13.5" hidden="false" customHeight="false" outlineLevel="0" collapsed="false">
      <c r="A44" s="7" t="n">
        <v>39</v>
      </c>
      <c r="B44" s="8" t="s">
        <v>51</v>
      </c>
      <c r="C44" s="16" t="n">
        <v>9402</v>
      </c>
      <c r="D44" s="20" t="n">
        <v>314</v>
      </c>
      <c r="E44" s="34" t="n">
        <f aca="false">D44/C44*100</f>
        <v>3.33971495426505</v>
      </c>
      <c r="F44" s="27" t="n">
        <v>314</v>
      </c>
      <c r="G44" s="35" t="n">
        <f aca="false">F44/C44*100</f>
        <v>3.33971495426505</v>
      </c>
      <c r="H44" s="27" t="n">
        <v>5</v>
      </c>
      <c r="I44" s="36" t="n">
        <f aca="false">H44/C44*100</f>
        <v>0.0531801744309721</v>
      </c>
      <c r="J44" s="16" t="n">
        <v>9013</v>
      </c>
      <c r="K44" s="20" t="n">
        <v>465</v>
      </c>
      <c r="L44" s="37" t="n">
        <f aca="false">K44/J44*100</f>
        <v>5.15921446799068</v>
      </c>
      <c r="M44" s="27" t="n">
        <v>121</v>
      </c>
      <c r="N44" s="35" t="n">
        <f aca="false">M44/J44*100</f>
        <v>1.34250527016532</v>
      </c>
      <c r="O44" s="26" t="n">
        <v>0</v>
      </c>
      <c r="P44" s="38" t="n">
        <f aca="false">O44/J44*100</f>
        <v>0</v>
      </c>
    </row>
    <row r="45" customFormat="false" ht="13.5" hidden="false" customHeight="false" outlineLevel="0" collapsed="false">
      <c r="A45" s="22" t="n">
        <v>40</v>
      </c>
      <c r="B45" s="18" t="s">
        <v>52</v>
      </c>
      <c r="C45" s="19" t="n">
        <v>9317</v>
      </c>
      <c r="D45" s="20" t="n">
        <v>704</v>
      </c>
      <c r="E45" s="35" t="n">
        <f aca="false">D45/C45*100</f>
        <v>7.55608028335301</v>
      </c>
      <c r="F45" s="20" t="n">
        <v>190</v>
      </c>
      <c r="G45" s="35" t="n">
        <f aca="false">F45/C45*100</f>
        <v>2.03928303101857</v>
      </c>
      <c r="H45" s="39" t="n">
        <v>0</v>
      </c>
      <c r="I45" s="40" t="n">
        <f aca="false">H45/C45*100</f>
        <v>0</v>
      </c>
      <c r="J45" s="19" t="n">
        <v>8044</v>
      </c>
      <c r="K45" s="20" t="n">
        <v>483</v>
      </c>
      <c r="L45" s="35" t="n">
        <f aca="false">K45/J45*100</f>
        <v>6.00447538538041</v>
      </c>
      <c r="M45" s="20" t="n">
        <v>90</v>
      </c>
      <c r="N45" s="35" t="n">
        <f aca="false">M45/J45*100</f>
        <v>1.11884634510194</v>
      </c>
      <c r="O45" s="39" t="n">
        <v>0</v>
      </c>
      <c r="P45" s="38" t="n">
        <f aca="false">O45/J45*100</f>
        <v>0</v>
      </c>
    </row>
    <row r="46" s="44" customFormat="true" ht="13.5" hidden="false" customHeight="false" outlineLevel="0" collapsed="false">
      <c r="A46" s="21"/>
      <c r="B46" s="41" t="s">
        <v>53</v>
      </c>
      <c r="C46" s="42" t="n">
        <f aca="false">SUM(C6:C45)</f>
        <v>2366747</v>
      </c>
      <c r="D46" s="42" t="n">
        <f aca="false">SUM(D6:D45)</f>
        <v>120513</v>
      </c>
      <c r="E46" s="12" t="n">
        <f aca="false">D46/C46*100</f>
        <v>5.09192575294275</v>
      </c>
      <c r="F46" s="42" t="n">
        <f aca="false">SUM(F6:F45)</f>
        <v>94140.5</v>
      </c>
      <c r="G46" s="12" t="n">
        <f aca="false">F46/C46*100</f>
        <v>3.97763259021771</v>
      </c>
      <c r="H46" s="42" t="n">
        <f aca="false">SUM(H6:H45)</f>
        <v>71550</v>
      </c>
      <c r="I46" s="43" t="n">
        <f aca="false">H46/C46*100</f>
        <v>3.0231368202854</v>
      </c>
      <c r="J46" s="42" t="n">
        <f aca="false">SUM(J6:J45)</f>
        <v>2104761</v>
      </c>
      <c r="K46" s="10" t="n">
        <f aca="false">SUM(K6:K45)</f>
        <v>92393</v>
      </c>
      <c r="L46" s="12" t="n">
        <f aca="false">K46/J46*100</f>
        <v>4.38971455666463</v>
      </c>
      <c r="M46" s="42" t="n">
        <f aca="false">SUM(M6:M45)</f>
        <v>83111</v>
      </c>
      <c r="N46" s="12" t="n">
        <f aca="false">M46/J46*100</f>
        <v>3.94871436709441</v>
      </c>
      <c r="O46" s="42" t="n">
        <f aca="false">SUM(O6:O45)</f>
        <v>50821</v>
      </c>
      <c r="P46" s="15" t="n">
        <f aca="false">O46/J46*100</f>
        <v>2.41457343612885</v>
      </c>
    </row>
    <row r="48" customFormat="false" ht="13.5" hidden="false" customHeight="false" outlineLevel="0" collapsed="false">
      <c r="E48" s="0" t="s">
        <v>54</v>
      </c>
    </row>
  </sheetData>
  <mergeCells count="5">
    <mergeCell ref="A1:P1"/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0:37:24Z</dcterms:created>
  <dc:creator>interface43</dc:creator>
  <dc:description/>
  <dc:language>en-US</dc:language>
  <cp:lastModifiedBy>user</cp:lastModifiedBy>
  <dcterms:modified xsi:type="dcterms:W3CDTF">2005-08-29T01:33:43Z</dcterms:modified>
  <cp:revision>0</cp:revision>
  <dc:subject/>
  <dc:title/>
</cp:coreProperties>
</file>