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완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1">
  <si>
    <r>
      <rPr>
        <b val="true"/>
        <sz val="14"/>
        <rFont val="Noto Sans"/>
        <family val="2"/>
      </rPr>
      <t xml:space="preserve">완제의약품 생산실적 </t>
    </r>
    <r>
      <rPr>
        <b val="true"/>
        <sz val="14"/>
        <rFont val="바탕체"/>
        <family val="1"/>
        <charset val="129"/>
      </rPr>
      <t xml:space="preserve">100</t>
    </r>
    <r>
      <rPr>
        <b val="true"/>
        <sz val="14"/>
        <rFont val="Noto Sans"/>
        <family val="2"/>
      </rPr>
      <t xml:space="preserve">대 품목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바탕체"/>
        <family val="1"/>
        <charset val="129"/>
      </rPr>
      <t xml:space="preserve">,%)</t>
    </r>
  </si>
  <si>
    <t xml:space="preserve">No.</t>
  </si>
  <si>
    <t xml:space="preserve">업체명</t>
  </si>
  <si>
    <t xml:space="preserve">분류번호</t>
  </si>
  <si>
    <t xml:space="preserve">제품명</t>
  </si>
  <si>
    <r>
      <rPr>
        <sz val="10"/>
        <rFont val="바탕체"/>
        <family val="1"/>
        <charset val="129"/>
      </rPr>
      <t xml:space="preserve">2004</t>
    </r>
    <r>
      <rPr>
        <sz val="10"/>
        <rFont val="Noto Sans"/>
        <family val="2"/>
      </rPr>
      <t xml:space="preserve">년도</t>
    </r>
  </si>
  <si>
    <r>
      <rPr>
        <sz val="10"/>
        <rFont val="바탕체"/>
        <family val="1"/>
        <charset val="129"/>
      </rPr>
      <t xml:space="preserve">2003</t>
    </r>
    <r>
      <rPr>
        <sz val="10"/>
        <rFont val="Noto Sans"/>
        <family val="2"/>
      </rPr>
      <t xml:space="preserve">년도</t>
    </r>
  </si>
  <si>
    <t xml:space="preserve">증감율</t>
  </si>
  <si>
    <t xml:space="preserve">동아제약　</t>
  </si>
  <si>
    <t xml:space="preserve">박카스에프액</t>
  </si>
  <si>
    <t xml:space="preserve">한국화이자</t>
  </si>
  <si>
    <t xml:space="preserve">노바스크정５밀리그람</t>
  </si>
  <si>
    <t xml:space="preserve">사노피신데보</t>
  </si>
  <si>
    <t xml:space="preserve">플라빅스７５밀리그람（클로필도그렐）</t>
  </si>
  <si>
    <t xml:space="preserve">한독약품　</t>
  </si>
  <si>
    <t xml:space="preserve">아마릴정２ＭＧ</t>
  </si>
  <si>
    <t xml:space="preserve">리피토정１０ＭＧ</t>
  </si>
  <si>
    <t xml:space="preserve">녹십자</t>
  </si>
  <si>
    <t xml:space="preserve">알부민２０％</t>
  </si>
  <si>
    <t xml:space="preserve">아프로벨정１５０밀리그람（이베사탄）</t>
  </si>
  <si>
    <t xml:space="preserve">GSK</t>
  </si>
  <si>
    <t xml:space="preserve">제픽스정</t>
  </si>
  <si>
    <t xml:space="preserve">엘지생명과학</t>
  </si>
  <si>
    <t xml:space="preserve">자니딥정（염산레르카니디핀）</t>
  </si>
  <si>
    <t xml:space="preserve">뉴론틴캅셀３００ｍｇ</t>
  </si>
  <si>
    <t xml:space="preserve">한국쉐링　</t>
  </si>
  <si>
    <t xml:space="preserve">울트라비스트３００</t>
  </si>
  <si>
    <t xml:space="preserve">한국얀센　</t>
  </si>
  <si>
    <t xml:space="preserve">스포라녹스캅셀１００ＭＧ</t>
  </si>
  <si>
    <t xml:space="preserve">한국엠에스디</t>
  </si>
  <si>
    <t xml:space="preserve">코자５０ＭＧ정（로사탄칼륨）</t>
  </si>
  <si>
    <t xml:space="preserve">동화약품　</t>
  </si>
  <si>
    <t xml:space="preserve">까스활명수큐액</t>
  </si>
  <si>
    <t xml:space="preserve">중외제약　</t>
  </si>
  <si>
    <t xml:space="preserve">가나톤정５０ＭＧ</t>
  </si>
  <si>
    <t xml:space="preserve">일동제약　</t>
  </si>
  <si>
    <t xml:space="preserve">후루마린주사０．５Ｇ</t>
  </si>
  <si>
    <t xml:space="preserve">아로나민골드정</t>
  </si>
  <si>
    <t xml:space="preserve">동신제약　</t>
  </si>
  <si>
    <t xml:space="preserve">알부민２０％주</t>
  </si>
  <si>
    <t xml:space="preserve">니세틸정</t>
  </si>
  <si>
    <t xml:space="preserve">태평양제약</t>
  </si>
  <si>
    <t xml:space="preserve">케토톱플라스타</t>
  </si>
  <si>
    <t xml:space="preserve">종근당</t>
  </si>
  <si>
    <t xml:space="preserve">딜라트렌정２５ＭＧ</t>
  </si>
  <si>
    <t xml:space="preserve">유한양행　</t>
  </si>
  <si>
    <t xml:space="preserve">이세파신주사</t>
  </si>
  <si>
    <t xml:space="preserve">그린모노주　５００단위</t>
  </si>
  <si>
    <t xml:space="preserve">유트로핀주（인성장호르몬）</t>
  </si>
  <si>
    <t xml:space="preserve">유박스비주（Ｂ형간염백신，유전자재조합）</t>
  </si>
  <si>
    <t xml:space="preserve">판피린에프액</t>
  </si>
  <si>
    <t xml:space="preserve">타이레놀이알서방정（아세트아미노펜）</t>
  </si>
  <si>
    <t xml:space="preserve">동국제약　</t>
  </si>
  <si>
    <t xml:space="preserve">인사돌정</t>
  </si>
  <si>
    <t xml:space="preserve">트리테이스정５ＭＧ（라미프릴）</t>
  </si>
  <si>
    <t xml:space="preserve">ＳＫ제약　</t>
  </si>
  <si>
    <t xml:space="preserve">트라스트패취（피록시캄）</t>
  </si>
  <si>
    <t xml:space="preserve">대웅제약　</t>
  </si>
  <si>
    <t xml:space="preserve">푸루나졸캅셀５０ＭＧ</t>
  </si>
  <si>
    <t xml:space="preserve">제일약품　</t>
  </si>
  <si>
    <t xml:space="preserve">하루날캅셀０．２ＭＧ</t>
  </si>
  <si>
    <t xml:space="preserve">리스페달정　２ｍｇ（리스페리돈）</t>
  </si>
  <si>
    <t xml:space="preserve">코자플러스정（５０／１２．５ｍｇ）</t>
  </si>
  <si>
    <t xml:space="preserve">우루사연질캅셀５０ＭＧ</t>
  </si>
  <si>
    <t xml:space="preserve">가스모틴정５ＭＧ</t>
  </si>
  <si>
    <t xml:space="preserve">삐콤씨정</t>
  </si>
  <si>
    <t xml:space="preserve">안국약품　</t>
  </si>
  <si>
    <t xml:space="preserve">푸로스판시럽</t>
  </si>
  <si>
    <t xml:space="preserve">스티렌캅셀</t>
  </si>
  <si>
    <t xml:space="preserve">신풍제약　</t>
  </si>
  <si>
    <t xml:space="preserve">디스토시드정（프라지퀀텔）</t>
  </si>
  <si>
    <t xml:space="preserve">생리식염주사액</t>
  </si>
  <si>
    <t xml:space="preserve">한미약품　</t>
  </si>
  <si>
    <t xml:space="preserve">이트라정（이트라코나졸）</t>
  </si>
  <si>
    <t xml:space="preserve">보령제약　</t>
  </si>
  <si>
    <t xml:space="preserve">겔포스엠현탁액</t>
  </si>
  <si>
    <t xml:space="preserve">시나롱정１０ＭＧ</t>
  </si>
  <si>
    <t xml:space="preserve">경동제약　</t>
  </si>
  <si>
    <r>
      <rPr>
        <sz val="10"/>
        <rFont val="Noto Sans"/>
        <family val="2"/>
      </rPr>
      <t xml:space="preserve">디로핀지속정</t>
    </r>
    <r>
      <rPr>
        <sz val="10"/>
        <rFont val="바탕"/>
        <family val="1"/>
        <charset val="129"/>
      </rPr>
      <t xml:space="preserve">(5mg)</t>
    </r>
  </si>
  <si>
    <t xml:space="preserve">ＣＪ</t>
  </si>
  <si>
    <t xml:space="preserve">캄푸토주</t>
  </si>
  <si>
    <t xml:space="preserve">악토넬정３５ＭＧ</t>
  </si>
  <si>
    <t xml:space="preserve">기넥신에프정</t>
  </si>
  <si>
    <t xml:space="preserve">녹십자백신</t>
  </si>
  <si>
    <t xml:space="preserve">헤파박스－진주사（비형간염백신）（유전자</t>
  </si>
  <si>
    <t xml:space="preserve">명인제약　</t>
  </si>
  <si>
    <t xml:space="preserve">디스그렌캅셀</t>
  </si>
  <si>
    <t xml:space="preserve">메로펜주사０．５Ｇ</t>
  </si>
  <si>
    <t xml:space="preserve">현대약품　</t>
  </si>
  <si>
    <t xml:space="preserve">테놀민정５０ＭＧ</t>
  </si>
  <si>
    <t xml:space="preserve">딜라트렌정１２．５ＭＧ</t>
  </si>
  <si>
    <t xml:space="preserve">울트라비스트３７０</t>
  </si>
  <si>
    <t xml:space="preserve">에어탈정</t>
  </si>
  <si>
    <t xml:space="preserve">삼진제약　</t>
  </si>
  <si>
    <t xml:space="preserve">게보린정</t>
  </si>
  <si>
    <t xml:space="preserve">복합우루사연질캅셀</t>
  </si>
  <si>
    <t xml:space="preserve">일양약품　</t>
  </si>
  <si>
    <t xml:space="preserve">하이트린２ＭＧ（염산테라조신）</t>
  </si>
  <si>
    <t xml:space="preserve">기넥신에프정８０ＭＧ</t>
  </si>
  <si>
    <t xml:space="preserve">아이비－글로불린에스주</t>
  </si>
  <si>
    <t xml:space="preserve">한국오츠카</t>
  </si>
  <si>
    <t xml:space="preserve">무코스타정（레바미피드）</t>
  </si>
  <si>
    <t xml:space="preserve">원비디</t>
  </si>
  <si>
    <t xml:space="preserve">무노발정５ＭＧ</t>
  </si>
  <si>
    <t xml:space="preserve">아모디핀정（캠실산암로디핀）</t>
  </si>
  <si>
    <t xml:space="preserve">부광약품　</t>
  </si>
  <si>
    <t xml:space="preserve">치옥타시드에이취알정２００，６００ＭＧ</t>
  </si>
  <si>
    <t xml:space="preserve">비아그라정１００ＭＧ</t>
  </si>
  <si>
    <t xml:space="preserve">카니틸정（염산아세틸엘카르니틴）</t>
  </si>
  <si>
    <t xml:space="preserve">복합마데카솔연고（센텔라아시아티카정량추</t>
  </si>
  <si>
    <t xml:space="preserve">레보프라이드정（레보설피리드）</t>
  </si>
  <si>
    <t xml:space="preserve">카두라서방정４ＭＧ</t>
  </si>
  <si>
    <t xml:space="preserve">한국베링거</t>
  </si>
  <si>
    <t xml:space="preserve">둘코락스에스정</t>
  </si>
  <si>
    <t xml:space="preserve">대유신약　</t>
  </si>
  <si>
    <t xml:space="preserve">오니코나졸정（이트라코나졸고체분산체）　</t>
  </si>
  <si>
    <t xml:space="preserve">토파맥스정　１００ｍｇ（토피라메이트）　</t>
  </si>
  <si>
    <t xml:space="preserve">헤파빅주</t>
  </si>
  <si>
    <t xml:space="preserve">유유</t>
  </si>
  <si>
    <t xml:space="preserve">타나민정（은행엽엑스）</t>
  </si>
  <si>
    <t xml:space="preserve">케토톱엘플라스타</t>
  </si>
  <si>
    <t xml:space="preserve">후시딘연고（푸시딘산나트륨）</t>
  </si>
  <si>
    <t xml:space="preserve">글리아티린연질캅셀</t>
  </si>
  <si>
    <t xml:space="preserve">한올제약　</t>
  </si>
  <si>
    <t xml:space="preserve">레포스포렌주</t>
  </si>
  <si>
    <t xml:space="preserve">조코２０ＭＧ정（심바스타틴）</t>
  </si>
  <si>
    <t xml:space="preserve">다이나써크서방캅셀</t>
  </si>
  <si>
    <t xml:space="preserve">한국로슈　</t>
  </si>
  <si>
    <t xml:space="preserve">셀셉트캅셀２５０ＭＧ（미코페놀레이트모페</t>
  </si>
  <si>
    <t xml:space="preserve">프레탈정５０ＭＧ（실로스타졸）</t>
  </si>
  <si>
    <t xml:space="preserve">영진약품　</t>
  </si>
  <si>
    <t xml:space="preserve">메이세린주０．５그람</t>
  </si>
  <si>
    <t xml:space="preserve">뮤코라제정</t>
  </si>
  <si>
    <t xml:space="preserve">에포세린주１Ｇ（세프티족심나트륨）</t>
  </si>
  <si>
    <t xml:space="preserve">이가탄캅셀</t>
  </si>
  <si>
    <t xml:space="preserve">모티리움－엠정（말레인산돔페리돈）</t>
  </si>
  <si>
    <t xml:space="preserve">파로돈탁스</t>
  </si>
  <si>
    <t xml:space="preserve">인플루엔자트리백신주</t>
  </si>
  <si>
    <t xml:space="preserve">５％포도당주사액</t>
  </si>
  <si>
    <t xml:space="preserve">조인스정</t>
  </si>
  <si>
    <t xml:space="preserve">케펜텍플라스타</t>
  </si>
  <si>
    <t xml:space="preserve">코프시럽에스</t>
  </si>
  <si>
    <t xml:space="preserve">모빅캅셀７．５ＭＧ</t>
  </si>
  <si>
    <t xml:space="preserve">레가론캅셀１４０</t>
  </si>
  <si>
    <t xml:space="preserve">아스트릭스캅셀</t>
  </si>
  <si>
    <t xml:space="preserve">건일제약</t>
  </si>
  <si>
    <t xml:space="preserve">아모크라정３７５ＭＧ</t>
  </si>
  <si>
    <t xml:space="preserve">사이톱신주</t>
  </si>
  <si>
    <t xml:space="preserve">리피토정２０ＭＧ</t>
  </si>
  <si>
    <t xml:space="preserve">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_ "/>
  </numFmts>
  <fonts count="9">
    <font>
      <sz val="9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"/>
      <family val="1"/>
      <charset val="129"/>
    </font>
    <font>
      <b val="true"/>
      <sz val="14"/>
      <name val="Noto Sans"/>
      <family val="2"/>
    </font>
    <font>
      <b val="true"/>
      <sz val="14"/>
      <name val="바탕체"/>
      <family val="1"/>
      <charset val="129"/>
    </font>
    <font>
      <sz val="10"/>
      <name val="바탕체"/>
      <family val="1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90" zoomScalePageLayoutView="100" workbookViewId="0">
      <selection pane="topLeft" activeCell="L74" activeCellId="0" sqref="L74"/>
    </sheetView>
  </sheetViews>
  <sheetFormatPr defaultColWidth="9.324218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8.32"/>
    <col collapsed="false" customWidth="true" hidden="false" outlineLevel="0" max="3" min="3" style="2" width="11.82"/>
    <col collapsed="false" customWidth="true" hidden="false" outlineLevel="0" max="4" min="4" style="2" width="52.82"/>
    <col collapsed="false" customWidth="true" hidden="false" outlineLevel="0" max="5" min="5" style="2" width="23.5"/>
    <col collapsed="false" customWidth="true" hidden="false" outlineLevel="0" max="6" min="6" style="2" width="20.99"/>
    <col collapsed="false" customWidth="true" hidden="false" outlineLevel="0" max="7" min="7" style="2" width="18.32"/>
    <col collapsed="false" customWidth="true" hidden="false" outlineLevel="0" max="8" min="8" style="2" width="20.83"/>
    <col collapsed="false" customWidth="true" hidden="false" outlineLevel="0" max="10" min="9" style="2" width="17.99"/>
    <col collapsed="false" customWidth="false" hidden="false" outlineLevel="0" max="257" min="11" style="2" width="9.3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/>
      <c r="B2" s="5"/>
      <c r="C2" s="5"/>
      <c r="D2" s="5"/>
      <c r="E2" s="6"/>
      <c r="F2" s="6"/>
      <c r="G2" s="7" t="s">
        <v>1</v>
      </c>
    </row>
    <row r="3" customFormat="false" ht="21" hidden="false" customHeight="true" outlineLevel="0" collapsed="false">
      <c r="A3" s="4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customFormat="false" ht="21" hidden="false" customHeight="true" outlineLevel="0" collapsed="false">
      <c r="A4" s="4" t="n">
        <v>1</v>
      </c>
      <c r="B4" s="11" t="s">
        <v>9</v>
      </c>
      <c r="C4" s="5" t="n">
        <v>329</v>
      </c>
      <c r="D4" s="11" t="s">
        <v>10</v>
      </c>
      <c r="E4" s="5" t="n">
        <v>172428052</v>
      </c>
      <c r="F4" s="5" t="n">
        <v>180677020</v>
      </c>
      <c r="G4" s="12" t="n">
        <f aca="false">(E4-F4)/F4*100</f>
        <v>-4.56558780967275</v>
      </c>
    </row>
    <row r="5" customFormat="false" ht="21" hidden="false" customHeight="true" outlineLevel="0" collapsed="false">
      <c r="A5" s="4" t="n">
        <v>2</v>
      </c>
      <c r="B5" s="11" t="s">
        <v>11</v>
      </c>
      <c r="C5" s="5" t="n">
        <v>219</v>
      </c>
      <c r="D5" s="11" t="s">
        <v>12</v>
      </c>
      <c r="E5" s="5" t="n">
        <v>152669003</v>
      </c>
      <c r="F5" s="5" t="n">
        <v>145433311</v>
      </c>
      <c r="G5" s="12" t="n">
        <f aca="false">(E5-F5)/F5*100</f>
        <v>4.97526457332736</v>
      </c>
    </row>
    <row r="6" customFormat="false" ht="21" hidden="false" customHeight="true" outlineLevel="0" collapsed="false">
      <c r="A6" s="4" t="n">
        <v>3</v>
      </c>
      <c r="B6" s="11" t="s">
        <v>13</v>
      </c>
      <c r="C6" s="5" t="n">
        <v>218</v>
      </c>
      <c r="D6" s="11" t="s">
        <v>14</v>
      </c>
      <c r="E6" s="5" t="n">
        <v>82786333</v>
      </c>
      <c r="F6" s="5" t="n">
        <v>57380997</v>
      </c>
      <c r="G6" s="12" t="n">
        <f aca="false">(E6-F6)/F6*100</f>
        <v>44.2748249912772</v>
      </c>
    </row>
    <row r="7" customFormat="false" ht="21" hidden="false" customHeight="true" outlineLevel="0" collapsed="false">
      <c r="A7" s="4" t="n">
        <v>4</v>
      </c>
      <c r="B7" s="11" t="s">
        <v>15</v>
      </c>
      <c r="C7" s="5" t="n">
        <v>396</v>
      </c>
      <c r="D7" s="11" t="s">
        <v>16</v>
      </c>
      <c r="E7" s="5" t="n">
        <v>70185717</v>
      </c>
      <c r="F7" s="5" t="n">
        <v>66804776</v>
      </c>
      <c r="G7" s="12" t="n">
        <f aca="false">(E7-F7)/F7*100</f>
        <v>5.06092708102187</v>
      </c>
    </row>
    <row r="8" customFormat="false" ht="21" hidden="false" customHeight="true" outlineLevel="0" collapsed="false">
      <c r="A8" s="4" t="n">
        <v>5</v>
      </c>
      <c r="B8" s="11" t="s">
        <v>11</v>
      </c>
      <c r="C8" s="5" t="n">
        <v>218</v>
      </c>
      <c r="D8" s="11" t="s">
        <v>17</v>
      </c>
      <c r="E8" s="5" t="n">
        <v>63656002</v>
      </c>
      <c r="F8" s="5" t="n">
        <v>31895214</v>
      </c>
      <c r="G8" s="12" t="n">
        <f aca="false">(E8-F8)/F8*100</f>
        <v>99.5785386484631</v>
      </c>
    </row>
    <row r="9" customFormat="false" ht="21" hidden="false" customHeight="true" outlineLevel="0" collapsed="false">
      <c r="A9" s="4" t="n">
        <v>6</v>
      </c>
      <c r="B9" s="11" t="s">
        <v>18</v>
      </c>
      <c r="C9" s="5" t="n">
        <v>634</v>
      </c>
      <c r="D9" s="11" t="s">
        <v>19</v>
      </c>
      <c r="E9" s="5" t="n">
        <v>52452465</v>
      </c>
      <c r="F9" s="5" t="n">
        <v>49333902</v>
      </c>
      <c r="G9" s="12" t="n">
        <f aca="false">(E9-F9)/F9*100</f>
        <v>6.32133862024536</v>
      </c>
    </row>
    <row r="10" customFormat="false" ht="21" hidden="false" customHeight="true" outlineLevel="0" collapsed="false">
      <c r="A10" s="4" t="n">
        <v>7</v>
      </c>
      <c r="B10" s="11" t="s">
        <v>13</v>
      </c>
      <c r="C10" s="5" t="n">
        <v>214</v>
      </c>
      <c r="D10" s="11" t="s">
        <v>20</v>
      </c>
      <c r="E10" s="5" t="n">
        <v>49705005</v>
      </c>
      <c r="F10" s="5" t="n">
        <v>35642120</v>
      </c>
      <c r="G10" s="12" t="n">
        <f aca="false">(E10-F10)/F10*100</f>
        <v>39.4558039757456</v>
      </c>
    </row>
    <row r="11" customFormat="false" ht="21" hidden="false" customHeight="true" outlineLevel="0" collapsed="false">
      <c r="A11" s="4" t="n">
        <v>8</v>
      </c>
      <c r="B11" s="5" t="s">
        <v>21</v>
      </c>
      <c r="C11" s="5" t="n">
        <v>391</v>
      </c>
      <c r="D11" s="11" t="s">
        <v>22</v>
      </c>
      <c r="E11" s="5" t="n">
        <v>46435046</v>
      </c>
      <c r="F11" s="5" t="n">
        <v>46658737</v>
      </c>
      <c r="G11" s="12" t="n">
        <f aca="false">(E11-F11)/F11*100</f>
        <v>-0.479419320758725</v>
      </c>
    </row>
    <row r="12" customFormat="false" ht="21" hidden="false" customHeight="true" outlineLevel="0" collapsed="false">
      <c r="A12" s="4" t="n">
        <v>9</v>
      </c>
      <c r="B12" s="11" t="s">
        <v>23</v>
      </c>
      <c r="C12" s="5" t="n">
        <v>217</v>
      </c>
      <c r="D12" s="11" t="s">
        <v>24</v>
      </c>
      <c r="E12" s="5" t="n">
        <v>42089011</v>
      </c>
      <c r="F12" s="5" t="n">
        <v>33847931</v>
      </c>
      <c r="G12" s="12" t="n">
        <f aca="false">(E12-F12)/F12*100</f>
        <v>24.3473670517705</v>
      </c>
    </row>
    <row r="13" customFormat="false" ht="21" hidden="false" customHeight="true" outlineLevel="0" collapsed="false">
      <c r="A13" s="4" t="n">
        <v>10</v>
      </c>
      <c r="B13" s="11" t="s">
        <v>11</v>
      </c>
      <c r="C13" s="5" t="n">
        <v>113</v>
      </c>
      <c r="D13" s="11" t="s">
        <v>25</v>
      </c>
      <c r="E13" s="5" t="n">
        <v>38461701</v>
      </c>
      <c r="F13" s="5" t="n">
        <v>22433062</v>
      </c>
      <c r="G13" s="12" t="n">
        <f aca="false">(E13-F13)/F13*100</f>
        <v>71.4509637605424</v>
      </c>
    </row>
    <row r="14" customFormat="false" ht="21" hidden="false" customHeight="true" outlineLevel="0" collapsed="false">
      <c r="A14" s="4" t="n">
        <v>11</v>
      </c>
      <c r="B14" s="11" t="s">
        <v>26</v>
      </c>
      <c r="C14" s="5" t="n">
        <v>721</v>
      </c>
      <c r="D14" s="11" t="s">
        <v>27</v>
      </c>
      <c r="E14" s="5" t="n">
        <v>36703124</v>
      </c>
      <c r="F14" s="5" t="n">
        <v>36843199</v>
      </c>
      <c r="G14" s="12" t="n">
        <f aca="false">(E14-F14)/F14*100</f>
        <v>-0.380192284605905</v>
      </c>
    </row>
    <row r="15" customFormat="false" ht="21" hidden="false" customHeight="true" outlineLevel="0" collapsed="false">
      <c r="A15" s="4" t="n">
        <v>12</v>
      </c>
      <c r="B15" s="11" t="s">
        <v>28</v>
      </c>
      <c r="C15" s="5" t="n">
        <v>629</v>
      </c>
      <c r="D15" s="11" t="s">
        <v>29</v>
      </c>
      <c r="E15" s="5" t="n">
        <v>36416887</v>
      </c>
      <c r="F15" s="5" t="n">
        <v>35730030</v>
      </c>
      <c r="G15" s="12" t="n">
        <f aca="false">(E15-F15)/F15*100</f>
        <v>1.92235215027807</v>
      </c>
    </row>
    <row r="16" customFormat="false" ht="21" hidden="false" customHeight="true" outlineLevel="0" collapsed="false">
      <c r="A16" s="4" t="n">
        <v>13</v>
      </c>
      <c r="B16" s="11" t="s">
        <v>30</v>
      </c>
      <c r="C16" s="5" t="n">
        <v>214</v>
      </c>
      <c r="D16" s="11" t="s">
        <v>31</v>
      </c>
      <c r="E16" s="5" t="n">
        <v>33278314</v>
      </c>
      <c r="F16" s="5" t="n">
        <v>28465005</v>
      </c>
      <c r="G16" s="12" t="n">
        <f aca="false">(E16-F16)/F16*100</f>
        <v>16.9095666766965</v>
      </c>
    </row>
    <row r="17" customFormat="false" ht="21" hidden="false" customHeight="true" outlineLevel="0" collapsed="false">
      <c r="A17" s="4" t="n">
        <v>14</v>
      </c>
      <c r="B17" s="11" t="s">
        <v>32</v>
      </c>
      <c r="C17" s="5" t="n">
        <v>233</v>
      </c>
      <c r="D17" s="11" t="s">
        <v>33</v>
      </c>
      <c r="E17" s="5" t="n">
        <v>33166534</v>
      </c>
      <c r="F17" s="5" t="n">
        <v>30684995</v>
      </c>
      <c r="G17" s="12" t="n">
        <f aca="false">(E17-F17)/F17*100</f>
        <v>8.08714161432974</v>
      </c>
    </row>
    <row r="18" customFormat="false" ht="21" hidden="false" customHeight="true" outlineLevel="0" collapsed="false">
      <c r="A18" s="4" t="n">
        <v>15</v>
      </c>
      <c r="B18" s="11" t="s">
        <v>34</v>
      </c>
      <c r="C18" s="5" t="n">
        <v>239</v>
      </c>
      <c r="D18" s="11" t="s">
        <v>35</v>
      </c>
      <c r="E18" s="5" t="n">
        <v>32126828</v>
      </c>
      <c r="F18" s="5" t="n">
        <v>27330304</v>
      </c>
      <c r="G18" s="12" t="n">
        <f aca="false">(E18-F18)/F18*100</f>
        <v>17.5502036128102</v>
      </c>
    </row>
    <row r="19" customFormat="false" ht="21" hidden="false" customHeight="true" outlineLevel="0" collapsed="false">
      <c r="A19" s="4" t="n">
        <v>16</v>
      </c>
      <c r="B19" s="11" t="s">
        <v>36</v>
      </c>
      <c r="C19" s="5" t="n">
        <v>618</v>
      </c>
      <c r="D19" s="11" t="s">
        <v>37</v>
      </c>
      <c r="E19" s="5" t="n">
        <v>29862250</v>
      </c>
      <c r="F19" s="5" t="n">
        <v>29901861</v>
      </c>
      <c r="G19" s="12" t="n">
        <f aca="false">(E19-F19)/F19*100</f>
        <v>-0.13247001582945</v>
      </c>
    </row>
    <row r="20" customFormat="false" ht="21" hidden="false" customHeight="true" outlineLevel="0" collapsed="false">
      <c r="A20" s="4" t="n">
        <v>17</v>
      </c>
      <c r="B20" s="11" t="s">
        <v>36</v>
      </c>
      <c r="C20" s="5" t="n">
        <v>316</v>
      </c>
      <c r="D20" s="11" t="s">
        <v>38</v>
      </c>
      <c r="E20" s="5" t="n">
        <v>28153604</v>
      </c>
      <c r="F20" s="5" t="n">
        <v>35106838</v>
      </c>
      <c r="G20" s="12" t="n">
        <f aca="false">(E20-F20)/F20*100</f>
        <v>-19.8059249881747</v>
      </c>
    </row>
    <row r="21" customFormat="false" ht="21" hidden="false" customHeight="true" outlineLevel="0" collapsed="false">
      <c r="A21" s="4" t="n">
        <v>18</v>
      </c>
      <c r="B21" s="11" t="s">
        <v>39</v>
      </c>
      <c r="C21" s="5" t="n">
        <v>634</v>
      </c>
      <c r="D21" s="11" t="s">
        <v>40</v>
      </c>
      <c r="E21" s="5" t="n">
        <v>28036658</v>
      </c>
      <c r="F21" s="5" t="n">
        <v>25630516</v>
      </c>
      <c r="G21" s="12" t="n">
        <f aca="false">(E21-F21)/F21*100</f>
        <v>9.38780163458278</v>
      </c>
    </row>
    <row r="22" customFormat="false" ht="21" hidden="false" customHeight="true" outlineLevel="0" collapsed="false">
      <c r="A22" s="4" t="n">
        <v>19</v>
      </c>
      <c r="B22" s="11" t="s">
        <v>9</v>
      </c>
      <c r="C22" s="5" t="n">
        <v>219</v>
      </c>
      <c r="D22" s="11" t="s">
        <v>41</v>
      </c>
      <c r="E22" s="5" t="n">
        <v>27871248</v>
      </c>
      <c r="F22" s="5" t="n">
        <v>24214180</v>
      </c>
      <c r="G22" s="12" t="n">
        <f aca="false">(E22-F22)/F22*100</f>
        <v>15.1030016296236</v>
      </c>
    </row>
    <row r="23" customFormat="false" ht="21" hidden="false" customHeight="true" outlineLevel="0" collapsed="false">
      <c r="A23" s="4" t="n">
        <v>20</v>
      </c>
      <c r="B23" s="11" t="s">
        <v>42</v>
      </c>
      <c r="C23" s="5" t="n">
        <v>264</v>
      </c>
      <c r="D23" s="11" t="s">
        <v>43</v>
      </c>
      <c r="E23" s="5" t="n">
        <v>27315516</v>
      </c>
      <c r="F23" s="5" t="n">
        <v>28277058</v>
      </c>
      <c r="G23" s="12" t="n">
        <f aca="false">(E23-F23)/F23*100</f>
        <v>-3.40043154418681</v>
      </c>
    </row>
    <row r="24" customFormat="false" ht="21" hidden="false" customHeight="true" outlineLevel="0" collapsed="false">
      <c r="A24" s="4" t="n">
        <v>21</v>
      </c>
      <c r="B24" s="11" t="s">
        <v>44</v>
      </c>
      <c r="C24" s="5" t="n">
        <v>214</v>
      </c>
      <c r="D24" s="11" t="s">
        <v>45</v>
      </c>
      <c r="E24" s="5" t="n">
        <v>26717105</v>
      </c>
      <c r="F24" s="5" t="n">
        <v>22831672</v>
      </c>
      <c r="G24" s="12" t="n">
        <f aca="false">(E24-F24)/F24*100</f>
        <v>17.0177330858642</v>
      </c>
    </row>
    <row r="25" customFormat="false" ht="21" hidden="false" customHeight="true" outlineLevel="0" collapsed="false">
      <c r="A25" s="4" t="n">
        <v>22</v>
      </c>
      <c r="B25" s="11" t="s">
        <v>46</v>
      </c>
      <c r="C25" s="5" t="n">
        <v>618</v>
      </c>
      <c r="D25" s="11" t="s">
        <v>47</v>
      </c>
      <c r="E25" s="5" t="n">
        <v>26190178</v>
      </c>
      <c r="F25" s="5" t="n">
        <v>23548468</v>
      </c>
      <c r="G25" s="12" t="n">
        <f aca="false">(E25-F25)/F25*100</f>
        <v>11.2181820065747</v>
      </c>
    </row>
    <row r="26" customFormat="false" ht="21" hidden="false" customHeight="true" outlineLevel="0" collapsed="false">
      <c r="A26" s="4" t="n">
        <v>23</v>
      </c>
      <c r="B26" s="11" t="s">
        <v>18</v>
      </c>
      <c r="C26" s="5" t="n">
        <v>634</v>
      </c>
      <c r="D26" s="11" t="s">
        <v>48</v>
      </c>
      <c r="E26" s="5" t="n">
        <v>25531913</v>
      </c>
      <c r="F26" s="5" t="n">
        <v>21043381</v>
      </c>
      <c r="G26" s="12" t="n">
        <f aca="false">(E26-F26)/F26*100</f>
        <v>21.329899411126</v>
      </c>
    </row>
    <row r="27" customFormat="false" ht="21" hidden="false" customHeight="true" outlineLevel="0" collapsed="false">
      <c r="A27" s="4" t="n">
        <v>24</v>
      </c>
      <c r="B27" s="11" t="s">
        <v>23</v>
      </c>
      <c r="C27" s="5" t="n">
        <v>241</v>
      </c>
      <c r="D27" s="11" t="s">
        <v>49</v>
      </c>
      <c r="E27" s="5" t="n">
        <v>25274711</v>
      </c>
      <c r="F27" s="5" t="n">
        <v>20408134</v>
      </c>
      <c r="G27" s="12" t="n">
        <f aca="false">(E27-F27)/F27*100</f>
        <v>23.846261495539</v>
      </c>
    </row>
    <row r="28" customFormat="false" ht="21" hidden="false" customHeight="true" outlineLevel="0" collapsed="false">
      <c r="A28" s="4" t="n">
        <v>25</v>
      </c>
      <c r="B28" s="11" t="s">
        <v>23</v>
      </c>
      <c r="C28" s="5" t="n">
        <v>631</v>
      </c>
      <c r="D28" s="11" t="s">
        <v>50</v>
      </c>
      <c r="E28" s="5" t="n">
        <v>25194434</v>
      </c>
      <c r="F28" s="5" t="n">
        <v>21999801</v>
      </c>
      <c r="G28" s="12" t="n">
        <f aca="false">(E28-F28)/F28*100</f>
        <v>14.5211904416772</v>
      </c>
    </row>
    <row r="29" customFormat="false" ht="21" hidden="false" customHeight="true" outlineLevel="0" collapsed="false">
      <c r="A29" s="4" t="n">
        <v>26</v>
      </c>
      <c r="B29" s="11" t="s">
        <v>9</v>
      </c>
      <c r="C29" s="5" t="n">
        <v>114</v>
      </c>
      <c r="D29" s="11" t="s">
        <v>51</v>
      </c>
      <c r="E29" s="5" t="n">
        <v>24307401</v>
      </c>
      <c r="F29" s="5" t="n">
        <v>24409337</v>
      </c>
      <c r="G29" s="12" t="n">
        <f aca="false">(E29-F29)/F29*100</f>
        <v>-0.417610687254635</v>
      </c>
    </row>
    <row r="30" customFormat="false" ht="21" hidden="false" customHeight="true" outlineLevel="0" collapsed="false">
      <c r="A30" s="4" t="n">
        <v>27</v>
      </c>
      <c r="B30" s="11" t="s">
        <v>28</v>
      </c>
      <c r="C30" s="5" t="n">
        <v>114</v>
      </c>
      <c r="D30" s="11" t="s">
        <v>52</v>
      </c>
      <c r="E30" s="5" t="n">
        <v>24100074</v>
      </c>
      <c r="F30" s="5" t="n">
        <v>0</v>
      </c>
      <c r="G30" s="12" t="e">
        <f aca="false">(E30-F30)/F30*100</f>
        <v>#DIV/0!</v>
      </c>
    </row>
    <row r="31" customFormat="false" ht="21" hidden="false" customHeight="true" outlineLevel="0" collapsed="false">
      <c r="A31" s="4" t="n">
        <v>28</v>
      </c>
      <c r="B31" s="11" t="s">
        <v>53</v>
      </c>
      <c r="C31" s="5" t="n">
        <v>231</v>
      </c>
      <c r="D31" s="11" t="s">
        <v>54</v>
      </c>
      <c r="E31" s="5" t="n">
        <v>24096377</v>
      </c>
      <c r="F31" s="5" t="n">
        <v>23712147</v>
      </c>
      <c r="G31" s="12" t="n">
        <f aca="false">(E31-F31)/F31*100</f>
        <v>1.62039312593668</v>
      </c>
    </row>
    <row r="32" customFormat="false" ht="21" hidden="false" customHeight="true" outlineLevel="0" collapsed="false">
      <c r="A32" s="4" t="n">
        <v>29</v>
      </c>
      <c r="B32" s="11" t="s">
        <v>15</v>
      </c>
      <c r="C32" s="5" t="n">
        <v>214</v>
      </c>
      <c r="D32" s="11" t="s">
        <v>55</v>
      </c>
      <c r="E32" s="5" t="n">
        <v>24029508</v>
      </c>
      <c r="F32" s="5" t="n">
        <v>23088270</v>
      </c>
      <c r="G32" s="12" t="n">
        <f aca="false">(E32-F32)/F32*100</f>
        <v>4.07669348981106</v>
      </c>
    </row>
    <row r="33" customFormat="false" ht="21" hidden="false" customHeight="true" outlineLevel="0" collapsed="false">
      <c r="A33" s="4" t="n">
        <v>30</v>
      </c>
      <c r="B33" s="11" t="s">
        <v>56</v>
      </c>
      <c r="C33" s="5" t="n">
        <v>264</v>
      </c>
      <c r="D33" s="11" t="s">
        <v>57</v>
      </c>
      <c r="E33" s="5" t="n">
        <v>23644980</v>
      </c>
      <c r="F33" s="5" t="n">
        <v>24074808</v>
      </c>
      <c r="G33" s="12" t="n">
        <f aca="false">(E33-F33)/F33*100</f>
        <v>-1.78538495509497</v>
      </c>
    </row>
    <row r="34" customFormat="false" ht="21" hidden="false" customHeight="true" outlineLevel="0" collapsed="false">
      <c r="A34" s="4" t="n">
        <v>31</v>
      </c>
      <c r="B34" s="11" t="s">
        <v>58</v>
      </c>
      <c r="C34" s="5" t="n">
        <v>629</v>
      </c>
      <c r="D34" s="11" t="s">
        <v>59</v>
      </c>
      <c r="E34" s="5" t="n">
        <v>23229557</v>
      </c>
      <c r="F34" s="5" t="n">
        <v>23924854</v>
      </c>
      <c r="G34" s="12" t="n">
        <f aca="false">(E34-F34)/F34*100</f>
        <v>-2.90617029470692</v>
      </c>
    </row>
    <row r="35" customFormat="false" ht="21" hidden="false" customHeight="true" outlineLevel="0" collapsed="false">
      <c r="A35" s="4" t="n">
        <v>32</v>
      </c>
      <c r="B35" s="11" t="s">
        <v>60</v>
      </c>
      <c r="C35" s="5" t="n">
        <v>259</v>
      </c>
      <c r="D35" s="11" t="s">
        <v>61</v>
      </c>
      <c r="E35" s="5" t="n">
        <v>23096365</v>
      </c>
      <c r="F35" s="5" t="n">
        <v>17457358</v>
      </c>
      <c r="G35" s="12" t="n">
        <f aca="false">(E35-F35)/F35*100</f>
        <v>32.3016060047574</v>
      </c>
    </row>
    <row r="36" customFormat="false" ht="21" hidden="false" customHeight="true" outlineLevel="0" collapsed="false">
      <c r="A36" s="4" t="n">
        <v>33</v>
      </c>
      <c r="B36" s="11" t="s">
        <v>28</v>
      </c>
      <c r="C36" s="5" t="n">
        <v>117</v>
      </c>
      <c r="D36" s="11" t="s">
        <v>62</v>
      </c>
      <c r="E36" s="5" t="n">
        <v>23037517</v>
      </c>
      <c r="F36" s="5" t="n">
        <v>28420833</v>
      </c>
      <c r="G36" s="12" t="n">
        <f aca="false">(E36-F36)/F36*100</f>
        <v>-18.9414434123025</v>
      </c>
    </row>
    <row r="37" customFormat="false" ht="21" hidden="false" customHeight="true" outlineLevel="0" collapsed="false">
      <c r="A37" s="4" t="n">
        <v>34</v>
      </c>
      <c r="B37" s="11" t="s">
        <v>30</v>
      </c>
      <c r="C37" s="5" t="n">
        <v>214</v>
      </c>
      <c r="D37" s="11" t="s">
        <v>63</v>
      </c>
      <c r="E37" s="5" t="n">
        <v>22949345</v>
      </c>
      <c r="F37" s="5" t="n">
        <v>13137054</v>
      </c>
      <c r="G37" s="12" t="n">
        <f aca="false">(E37-F37)/F37*100</f>
        <v>74.6917155094285</v>
      </c>
    </row>
    <row r="38" customFormat="false" ht="21" hidden="false" customHeight="true" outlineLevel="0" collapsed="false">
      <c r="A38" s="4" t="n">
        <v>35</v>
      </c>
      <c r="B38" s="11" t="s">
        <v>58</v>
      </c>
      <c r="C38" s="5" t="n">
        <v>392</v>
      </c>
      <c r="D38" s="11" t="s">
        <v>64</v>
      </c>
      <c r="E38" s="5" t="n">
        <v>22190806</v>
      </c>
      <c r="F38" s="5" t="n">
        <v>9911033</v>
      </c>
      <c r="G38" s="12" t="n">
        <f aca="false">(E38-F38)/F38*100</f>
        <v>123.90003140944</v>
      </c>
    </row>
    <row r="39" customFormat="false" ht="21" hidden="false" customHeight="true" outlineLevel="0" collapsed="false">
      <c r="A39" s="4" t="n">
        <v>36</v>
      </c>
      <c r="B39" s="11" t="s">
        <v>58</v>
      </c>
      <c r="C39" s="5" t="n">
        <v>239</v>
      </c>
      <c r="D39" s="11" t="s">
        <v>65</v>
      </c>
      <c r="E39" s="5" t="n">
        <v>21786833</v>
      </c>
      <c r="F39" s="5" t="n">
        <v>14891703</v>
      </c>
      <c r="G39" s="12" t="n">
        <f aca="false">(E39-F39)/F39*100</f>
        <v>46.3018232367379</v>
      </c>
    </row>
    <row r="40" customFormat="false" ht="21" hidden="false" customHeight="true" outlineLevel="0" collapsed="false">
      <c r="A40" s="4" t="n">
        <v>37</v>
      </c>
      <c r="B40" s="11" t="s">
        <v>46</v>
      </c>
      <c r="C40" s="5" t="n">
        <v>316</v>
      </c>
      <c r="D40" s="11" t="s">
        <v>66</v>
      </c>
      <c r="E40" s="5" t="n">
        <v>21549264</v>
      </c>
      <c r="F40" s="5" t="n">
        <v>16459265</v>
      </c>
      <c r="G40" s="12" t="n">
        <f aca="false">(E40-F40)/F40*100</f>
        <v>30.9248256225293</v>
      </c>
    </row>
    <row r="41" customFormat="false" ht="21" hidden="false" customHeight="true" outlineLevel="0" collapsed="false">
      <c r="A41" s="4" t="n">
        <v>38</v>
      </c>
      <c r="B41" s="11" t="s">
        <v>67</v>
      </c>
      <c r="C41" s="5" t="n">
        <v>222</v>
      </c>
      <c r="D41" s="11" t="s">
        <v>68</v>
      </c>
      <c r="E41" s="5" t="n">
        <v>21386915</v>
      </c>
      <c r="F41" s="5" t="n">
        <v>21922582</v>
      </c>
      <c r="G41" s="12" t="n">
        <f aca="false">(E41-F41)/F41*100</f>
        <v>-2.4434484952548</v>
      </c>
    </row>
    <row r="42" customFormat="false" ht="21" hidden="false" customHeight="true" outlineLevel="0" collapsed="false">
      <c r="A42" s="4" t="n">
        <v>39</v>
      </c>
      <c r="B42" s="11" t="s">
        <v>9</v>
      </c>
      <c r="C42" s="5" t="n">
        <v>232</v>
      </c>
      <c r="D42" s="11" t="s">
        <v>69</v>
      </c>
      <c r="E42" s="5" t="n">
        <v>21291242</v>
      </c>
      <c r="F42" s="5" t="n">
        <v>7186299</v>
      </c>
      <c r="G42" s="12" t="n">
        <f aca="false">(E42-F42)/F42*100</f>
        <v>196.275481997061</v>
      </c>
    </row>
    <row r="43" customFormat="false" ht="21" hidden="false" customHeight="true" outlineLevel="0" collapsed="false">
      <c r="A43" s="4" t="n">
        <v>40</v>
      </c>
      <c r="B43" s="11" t="s">
        <v>70</v>
      </c>
      <c r="C43" s="5" t="n">
        <v>642</v>
      </c>
      <c r="D43" s="11" t="s">
        <v>71</v>
      </c>
      <c r="E43" s="5" t="n">
        <v>21075204</v>
      </c>
      <c r="F43" s="5" t="n">
        <v>3217556</v>
      </c>
      <c r="G43" s="12" t="n">
        <f aca="false">(E43-F43)/F43*100</f>
        <v>555.006595067809</v>
      </c>
    </row>
    <row r="44" customFormat="false" ht="21" hidden="false" customHeight="true" outlineLevel="0" collapsed="false">
      <c r="A44" s="4" t="n">
        <v>41</v>
      </c>
      <c r="B44" s="11" t="s">
        <v>34</v>
      </c>
      <c r="C44" s="5" t="n">
        <v>339</v>
      </c>
      <c r="D44" s="11" t="s">
        <v>72</v>
      </c>
      <c r="E44" s="5" t="n">
        <v>20961237</v>
      </c>
      <c r="F44" s="5" t="n">
        <v>16054814</v>
      </c>
      <c r="G44" s="12" t="n">
        <f aca="false">(E44-F44)/F44*100</f>
        <v>30.5604474769997</v>
      </c>
    </row>
    <row r="45" customFormat="false" ht="21" hidden="false" customHeight="true" outlineLevel="0" collapsed="false">
      <c r="A45" s="4" t="n">
        <v>42</v>
      </c>
      <c r="B45" s="11" t="s">
        <v>73</v>
      </c>
      <c r="C45" s="5" t="n">
        <v>629</v>
      </c>
      <c r="D45" s="11" t="s">
        <v>74</v>
      </c>
      <c r="E45" s="5" t="n">
        <v>20912587</v>
      </c>
      <c r="F45" s="5" t="n">
        <v>17615324</v>
      </c>
      <c r="G45" s="12" t="n">
        <f aca="false">(E45-F45)/F45*100</f>
        <v>18.7181513096211</v>
      </c>
    </row>
    <row r="46" customFormat="false" ht="21" hidden="false" customHeight="true" outlineLevel="0" collapsed="false">
      <c r="A46" s="4" t="n">
        <v>43</v>
      </c>
      <c r="B46" s="11" t="s">
        <v>75</v>
      </c>
      <c r="C46" s="5" t="n">
        <v>234</v>
      </c>
      <c r="D46" s="11" t="s">
        <v>76</v>
      </c>
      <c r="E46" s="5" t="n">
        <v>20229602</v>
      </c>
      <c r="F46" s="5" t="n">
        <v>18761215</v>
      </c>
      <c r="G46" s="12" t="n">
        <f aca="false">(E46-F46)/F46*100</f>
        <v>7.82671591365485</v>
      </c>
    </row>
    <row r="47" customFormat="false" ht="21" hidden="false" customHeight="true" outlineLevel="0" collapsed="false">
      <c r="A47" s="4" t="n">
        <v>44</v>
      </c>
      <c r="B47" s="11" t="s">
        <v>75</v>
      </c>
      <c r="C47" s="5" t="n">
        <v>214</v>
      </c>
      <c r="D47" s="11" t="s">
        <v>77</v>
      </c>
      <c r="E47" s="5" t="n">
        <v>19832815</v>
      </c>
      <c r="F47" s="5" t="n">
        <v>11817593</v>
      </c>
      <c r="G47" s="12" t="n">
        <f aca="false">(E47-F47)/F47*100</f>
        <v>67.8244884554748</v>
      </c>
    </row>
    <row r="48" customFormat="false" ht="21" hidden="false" customHeight="true" outlineLevel="0" collapsed="false">
      <c r="A48" s="4" t="n">
        <v>45</v>
      </c>
      <c r="B48" s="11" t="s">
        <v>78</v>
      </c>
      <c r="C48" s="5" t="n">
        <v>214</v>
      </c>
      <c r="D48" s="11" t="s">
        <v>79</v>
      </c>
      <c r="E48" s="5" t="n">
        <v>19569777</v>
      </c>
      <c r="F48" s="5" t="n">
        <v>17473688</v>
      </c>
      <c r="G48" s="12" t="n">
        <f aca="false">(E48-F48)/F48*100</f>
        <v>11.9956874587666</v>
      </c>
    </row>
    <row r="49" customFormat="false" ht="21" hidden="false" customHeight="true" outlineLevel="0" collapsed="false">
      <c r="A49" s="4" t="n">
        <v>46</v>
      </c>
      <c r="B49" s="11" t="s">
        <v>80</v>
      </c>
      <c r="C49" s="5" t="n">
        <v>421</v>
      </c>
      <c r="D49" s="11" t="s">
        <v>81</v>
      </c>
      <c r="E49" s="5" t="n">
        <v>19311670</v>
      </c>
      <c r="F49" s="5" t="n">
        <v>12393573</v>
      </c>
      <c r="G49" s="12" t="n">
        <f aca="false">(E49-F49)/F49*100</f>
        <v>55.8200367238729</v>
      </c>
    </row>
    <row r="50" customFormat="false" ht="21" hidden="false" customHeight="true" outlineLevel="0" collapsed="false">
      <c r="A50" s="4" t="n">
        <v>47</v>
      </c>
      <c r="B50" s="11" t="s">
        <v>15</v>
      </c>
      <c r="C50" s="5" t="n">
        <v>399</v>
      </c>
      <c r="D50" s="11" t="s">
        <v>82</v>
      </c>
      <c r="E50" s="5" t="n">
        <v>19212853</v>
      </c>
      <c r="F50" s="5" t="n">
        <v>5274576</v>
      </c>
      <c r="G50" s="12" t="n">
        <f aca="false">(E50-F50)/F50*100</f>
        <v>264.253979845963</v>
      </c>
    </row>
    <row r="51" customFormat="false" ht="21" hidden="false" customHeight="true" outlineLevel="0" collapsed="false">
      <c r="A51" s="4" t="n">
        <v>48</v>
      </c>
      <c r="B51" s="11" t="s">
        <v>56</v>
      </c>
      <c r="C51" s="5" t="n">
        <v>219</v>
      </c>
      <c r="D51" s="11" t="s">
        <v>83</v>
      </c>
      <c r="E51" s="5" t="n">
        <v>18731669</v>
      </c>
      <c r="F51" s="5" t="n">
        <v>13714133</v>
      </c>
      <c r="G51" s="12" t="n">
        <f aca="false">(E51-F51)/F51*100</f>
        <v>36.5866074071179</v>
      </c>
    </row>
    <row r="52" customFormat="false" ht="21" hidden="false" customHeight="true" outlineLevel="0" collapsed="false">
      <c r="A52" s="4" t="n">
        <v>49</v>
      </c>
      <c r="B52" s="11" t="s">
        <v>84</v>
      </c>
      <c r="C52" s="5" t="n">
        <v>631</v>
      </c>
      <c r="D52" s="11" t="s">
        <v>85</v>
      </c>
      <c r="E52" s="5" t="n">
        <v>18463753</v>
      </c>
      <c r="F52" s="5" t="n">
        <v>25498967</v>
      </c>
      <c r="G52" s="12" t="n">
        <f aca="false">(E52-F52)/F52*100</f>
        <v>-27.5901921830794</v>
      </c>
    </row>
    <row r="53" customFormat="false" ht="21" hidden="false" customHeight="true" outlineLevel="0" collapsed="false">
      <c r="A53" s="4" t="n">
        <v>50</v>
      </c>
      <c r="B53" s="11" t="s">
        <v>86</v>
      </c>
      <c r="C53" s="5" t="n">
        <v>219</v>
      </c>
      <c r="D53" s="11" t="s">
        <v>87</v>
      </c>
      <c r="E53" s="5" t="n">
        <v>17805615</v>
      </c>
      <c r="F53" s="5" t="n">
        <v>15013665</v>
      </c>
      <c r="G53" s="12" t="n">
        <f aca="false">(E53-F53)/F53*100</f>
        <v>18.5960589902599</v>
      </c>
    </row>
    <row r="54" customFormat="false" ht="21" hidden="false" customHeight="true" outlineLevel="0" collapsed="false">
      <c r="A54" s="4" t="n">
        <v>51</v>
      </c>
      <c r="B54" s="11" t="s">
        <v>46</v>
      </c>
      <c r="C54" s="5" t="n">
        <v>618</v>
      </c>
      <c r="D54" s="11" t="s">
        <v>88</v>
      </c>
      <c r="E54" s="5" t="n">
        <v>17628763</v>
      </c>
      <c r="F54" s="5" t="n">
        <v>11407957</v>
      </c>
      <c r="G54" s="12" t="n">
        <f aca="false">(E54-F54)/F54*100</f>
        <v>54.5304124130201</v>
      </c>
    </row>
    <row r="55" customFormat="false" ht="21" hidden="false" customHeight="true" outlineLevel="0" collapsed="false">
      <c r="A55" s="4" t="n">
        <v>52</v>
      </c>
      <c r="B55" s="11" t="s">
        <v>89</v>
      </c>
      <c r="C55" s="5" t="n">
        <v>214</v>
      </c>
      <c r="D55" s="11" t="s">
        <v>90</v>
      </c>
      <c r="E55" s="5" t="n">
        <v>17547208</v>
      </c>
      <c r="F55" s="5" t="n">
        <v>21346111</v>
      </c>
      <c r="G55" s="12" t="n">
        <f aca="false">(E55-F55)/F55*100</f>
        <v>-17.796698424364</v>
      </c>
    </row>
    <row r="56" customFormat="false" ht="21" hidden="false" customHeight="true" outlineLevel="0" collapsed="false">
      <c r="A56" s="4" t="n">
        <v>53</v>
      </c>
      <c r="B56" s="11" t="s">
        <v>44</v>
      </c>
      <c r="C56" s="5" t="n">
        <v>214</v>
      </c>
      <c r="D56" s="11" t="s">
        <v>91</v>
      </c>
      <c r="E56" s="5" t="n">
        <v>17497501</v>
      </c>
      <c r="F56" s="5" t="n">
        <v>11744571</v>
      </c>
      <c r="G56" s="12" t="n">
        <f aca="false">(E56-F56)/F56*100</f>
        <v>48.9837389547903</v>
      </c>
    </row>
    <row r="57" customFormat="false" ht="21" hidden="false" customHeight="true" outlineLevel="0" collapsed="false">
      <c r="A57" s="4" t="n">
        <v>54</v>
      </c>
      <c r="B57" s="11" t="s">
        <v>26</v>
      </c>
      <c r="C57" s="5" t="n">
        <v>721</v>
      </c>
      <c r="D57" s="11" t="s">
        <v>92</v>
      </c>
      <c r="E57" s="5" t="n">
        <v>17393454</v>
      </c>
      <c r="F57" s="5" t="n">
        <v>13695714</v>
      </c>
      <c r="G57" s="12" t="n">
        <f aca="false">(E57-F57)/F57*100</f>
        <v>26.9992495462449</v>
      </c>
    </row>
    <row r="58" customFormat="false" ht="21" hidden="false" customHeight="true" outlineLevel="0" collapsed="false">
      <c r="A58" s="4" t="n">
        <v>55</v>
      </c>
      <c r="B58" s="11" t="s">
        <v>58</v>
      </c>
      <c r="C58" s="5" t="n">
        <v>114</v>
      </c>
      <c r="D58" s="11" t="s">
        <v>93</v>
      </c>
      <c r="E58" s="5" t="n">
        <v>16632809</v>
      </c>
      <c r="F58" s="5" t="n">
        <v>21852464</v>
      </c>
      <c r="G58" s="12" t="n">
        <f aca="false">(E58-F58)/F58*100</f>
        <v>-23.8858876509304</v>
      </c>
    </row>
    <row r="59" customFormat="false" ht="21" hidden="false" customHeight="true" outlineLevel="0" collapsed="false">
      <c r="A59" s="4" t="n">
        <v>56</v>
      </c>
      <c r="B59" s="11" t="s">
        <v>94</v>
      </c>
      <c r="C59" s="5" t="n">
        <v>114</v>
      </c>
      <c r="D59" s="11" t="s">
        <v>95</v>
      </c>
      <c r="E59" s="5" t="n">
        <v>16468648</v>
      </c>
      <c r="F59" s="5" t="n">
        <v>16331196</v>
      </c>
      <c r="G59" s="12" t="n">
        <f aca="false">(E59-F59)/F59*100</f>
        <v>0.841652993448857</v>
      </c>
    </row>
    <row r="60" customFormat="false" ht="21" hidden="false" customHeight="true" outlineLevel="0" collapsed="false">
      <c r="A60" s="4" t="n">
        <v>57</v>
      </c>
      <c r="B60" s="11" t="s">
        <v>58</v>
      </c>
      <c r="C60" s="5" t="n">
        <v>329</v>
      </c>
      <c r="D60" s="11" t="s">
        <v>96</v>
      </c>
      <c r="E60" s="5" t="n">
        <v>16309683</v>
      </c>
      <c r="F60" s="5" t="n">
        <v>8686393</v>
      </c>
      <c r="G60" s="12" t="n">
        <f aca="false">(E60-F60)/F60*100</f>
        <v>87.7612836536408</v>
      </c>
    </row>
    <row r="61" customFormat="false" ht="21" hidden="false" customHeight="true" outlineLevel="0" collapsed="false">
      <c r="A61" s="4" t="n">
        <v>58</v>
      </c>
      <c r="B61" s="11" t="s">
        <v>97</v>
      </c>
      <c r="C61" s="5" t="n">
        <v>214</v>
      </c>
      <c r="D61" s="11" t="s">
        <v>98</v>
      </c>
      <c r="E61" s="5" t="n">
        <v>16234282</v>
      </c>
      <c r="F61" s="5" t="n">
        <v>12864181</v>
      </c>
      <c r="G61" s="12" t="n">
        <f aca="false">(E61-F61)/F61*100</f>
        <v>26.1975558335194</v>
      </c>
    </row>
    <row r="62" customFormat="false" ht="21" hidden="false" customHeight="true" outlineLevel="0" collapsed="false">
      <c r="A62" s="4" t="n">
        <v>59</v>
      </c>
      <c r="B62" s="11" t="s">
        <v>56</v>
      </c>
      <c r="C62" s="5" t="n">
        <v>219</v>
      </c>
      <c r="D62" s="11" t="s">
        <v>99</v>
      </c>
      <c r="E62" s="5" t="n">
        <v>15974076</v>
      </c>
      <c r="F62" s="5" t="n">
        <v>9267008</v>
      </c>
      <c r="G62" s="12" t="n">
        <f aca="false">(E62-F62)/F62*100</f>
        <v>72.3757657271905</v>
      </c>
    </row>
    <row r="63" customFormat="false" ht="21" hidden="false" customHeight="true" outlineLevel="0" collapsed="false">
      <c r="A63" s="4" t="n">
        <v>60</v>
      </c>
      <c r="B63" s="11" t="s">
        <v>18</v>
      </c>
      <c r="C63" s="5" t="n">
        <v>634</v>
      </c>
      <c r="D63" s="11" t="s">
        <v>100</v>
      </c>
      <c r="E63" s="5" t="n">
        <v>15936359</v>
      </c>
      <c r="F63" s="5" t="n">
        <v>15126123</v>
      </c>
      <c r="G63" s="12" t="n">
        <f aca="false">(E63-F63)/F63*100</f>
        <v>5.35653451978409</v>
      </c>
    </row>
    <row r="64" customFormat="false" ht="21" hidden="false" customHeight="true" outlineLevel="0" collapsed="false">
      <c r="A64" s="4" t="n">
        <v>61</v>
      </c>
      <c r="B64" s="11" t="s">
        <v>101</v>
      </c>
      <c r="C64" s="5" t="n">
        <v>232</v>
      </c>
      <c r="D64" s="11" t="s">
        <v>102</v>
      </c>
      <c r="E64" s="5" t="n">
        <v>15786392</v>
      </c>
      <c r="F64" s="5" t="n">
        <v>21112687</v>
      </c>
      <c r="G64" s="12" t="n">
        <f aca="false">(E64-F64)/F64*100</f>
        <v>-25.2279352220776</v>
      </c>
    </row>
    <row r="65" customFormat="false" ht="21" hidden="false" customHeight="true" outlineLevel="0" collapsed="false">
      <c r="A65" s="4" t="n">
        <v>62</v>
      </c>
      <c r="B65" s="11" t="s">
        <v>97</v>
      </c>
      <c r="C65" s="5" t="n">
        <v>329</v>
      </c>
      <c r="D65" s="11" t="s">
        <v>103</v>
      </c>
      <c r="E65" s="5" t="n">
        <v>15712996</v>
      </c>
      <c r="F65" s="5" t="n">
        <v>19460414</v>
      </c>
      <c r="G65" s="12" t="n">
        <f aca="false">(E65-F65)/F65*100</f>
        <v>-19.2566201315142</v>
      </c>
    </row>
    <row r="66" customFormat="false" ht="21" hidden="false" customHeight="true" outlineLevel="0" collapsed="false">
      <c r="A66" s="4" t="n">
        <v>63</v>
      </c>
      <c r="B66" s="11" t="s">
        <v>15</v>
      </c>
      <c r="C66" s="5" t="n">
        <v>214</v>
      </c>
      <c r="D66" s="11" t="s">
        <v>104</v>
      </c>
      <c r="E66" s="5" t="n">
        <v>15474044</v>
      </c>
      <c r="F66" s="5" t="n">
        <v>15010034</v>
      </c>
      <c r="G66" s="12" t="n">
        <f aca="false">(E66-F66)/F66*100</f>
        <v>3.09133210491062</v>
      </c>
    </row>
    <row r="67" customFormat="false" ht="21" hidden="false" customHeight="true" outlineLevel="0" collapsed="false">
      <c r="A67" s="4" t="n">
        <v>64</v>
      </c>
      <c r="B67" s="11" t="s">
        <v>73</v>
      </c>
      <c r="C67" s="5" t="n">
        <v>219</v>
      </c>
      <c r="D67" s="11" t="s">
        <v>105</v>
      </c>
      <c r="E67" s="5" t="n">
        <v>15251176</v>
      </c>
      <c r="F67" s="5" t="n">
        <v>0</v>
      </c>
      <c r="G67" s="12"/>
    </row>
    <row r="68" customFormat="false" ht="21" hidden="false" customHeight="true" outlineLevel="0" collapsed="false">
      <c r="A68" s="4" t="n">
        <v>65</v>
      </c>
      <c r="B68" s="11" t="s">
        <v>106</v>
      </c>
      <c r="C68" s="5" t="n">
        <v>399</v>
      </c>
      <c r="D68" s="11" t="s">
        <v>107</v>
      </c>
      <c r="E68" s="5" t="n">
        <v>15060206</v>
      </c>
      <c r="F68" s="5" t="n">
        <v>6218028</v>
      </c>
      <c r="G68" s="12" t="n">
        <f aca="false">(E68-F68)/F68*100</f>
        <v>142.20228664136</v>
      </c>
    </row>
    <row r="69" customFormat="false" ht="21" hidden="false" customHeight="true" outlineLevel="0" collapsed="false">
      <c r="A69" s="4" t="n">
        <v>66</v>
      </c>
      <c r="B69" s="11" t="s">
        <v>11</v>
      </c>
      <c r="C69" s="5" t="n">
        <v>259</v>
      </c>
      <c r="D69" s="11" t="s">
        <v>108</v>
      </c>
      <c r="E69" s="5" t="n">
        <v>14938102</v>
      </c>
      <c r="F69" s="5" t="n">
        <v>30651065</v>
      </c>
      <c r="G69" s="12" t="n">
        <f aca="false">(E69-F69)/F69*100</f>
        <v>-51.2640033878105</v>
      </c>
    </row>
    <row r="70" customFormat="false" ht="21" hidden="false" customHeight="true" outlineLevel="0" collapsed="false">
      <c r="A70" s="4" t="n">
        <v>67</v>
      </c>
      <c r="B70" s="11" t="s">
        <v>73</v>
      </c>
      <c r="C70" s="5" t="n">
        <v>219</v>
      </c>
      <c r="D70" s="11" t="s">
        <v>109</v>
      </c>
      <c r="E70" s="5" t="n">
        <v>14113009</v>
      </c>
      <c r="F70" s="5" t="n">
        <v>8552054</v>
      </c>
      <c r="G70" s="12" t="n">
        <f aca="false">(E70-F70)/F70*100</f>
        <v>65.0247881970811</v>
      </c>
    </row>
    <row r="71" customFormat="false" ht="21" hidden="false" customHeight="true" outlineLevel="0" collapsed="false">
      <c r="A71" s="4" t="n">
        <v>68</v>
      </c>
      <c r="B71" s="11" t="s">
        <v>53</v>
      </c>
      <c r="C71" s="5" t="n">
        <v>269</v>
      </c>
      <c r="D71" s="11" t="s">
        <v>110</v>
      </c>
      <c r="E71" s="5" t="n">
        <v>14111623</v>
      </c>
      <c r="F71" s="5" t="n">
        <v>9913301</v>
      </c>
      <c r="G71" s="12" t="n">
        <f aca="false">(E71-F71)/F71*100</f>
        <v>42.3503936781502</v>
      </c>
    </row>
    <row r="72" customFormat="false" ht="21" hidden="false" customHeight="true" outlineLevel="0" collapsed="false">
      <c r="A72" s="4" t="n">
        <v>69</v>
      </c>
      <c r="B72" s="11" t="s">
        <v>56</v>
      </c>
      <c r="C72" s="5" t="n">
        <v>239</v>
      </c>
      <c r="D72" s="11" t="s">
        <v>111</v>
      </c>
      <c r="E72" s="5" t="n">
        <v>14007523</v>
      </c>
      <c r="F72" s="5" t="n">
        <v>16144421</v>
      </c>
      <c r="G72" s="12" t="n">
        <f aca="false">(E72-F72)/F72*100</f>
        <v>-13.2361389733333</v>
      </c>
    </row>
    <row r="73" customFormat="false" ht="21" hidden="false" customHeight="true" outlineLevel="0" collapsed="false">
      <c r="A73" s="4" t="n">
        <v>70</v>
      </c>
      <c r="B73" s="11" t="s">
        <v>11</v>
      </c>
      <c r="C73" s="5" t="n">
        <v>214</v>
      </c>
      <c r="D73" s="11" t="s">
        <v>112</v>
      </c>
      <c r="E73" s="5" t="n">
        <v>13789978</v>
      </c>
      <c r="F73" s="5" t="n">
        <v>14724842</v>
      </c>
      <c r="G73" s="12" t="n">
        <f aca="false">(E73-F73)/F73*100</f>
        <v>-6.34888985566025</v>
      </c>
    </row>
    <row r="74" customFormat="false" ht="21" hidden="false" customHeight="true" outlineLevel="0" collapsed="false">
      <c r="A74" s="4" t="n">
        <v>71</v>
      </c>
      <c r="B74" s="11" t="s">
        <v>113</v>
      </c>
      <c r="C74" s="5" t="n">
        <v>238</v>
      </c>
      <c r="D74" s="11" t="s">
        <v>114</v>
      </c>
      <c r="E74" s="5" t="n">
        <v>13662202</v>
      </c>
      <c r="F74" s="5" t="n">
        <v>12958050</v>
      </c>
      <c r="G74" s="12" t="n">
        <f aca="false">(E74-F74)/F74*100</f>
        <v>5.43408923410544</v>
      </c>
    </row>
    <row r="75" customFormat="false" ht="21" hidden="false" customHeight="true" outlineLevel="0" collapsed="false">
      <c r="A75" s="4" t="n">
        <v>72</v>
      </c>
      <c r="B75" s="11" t="s">
        <v>115</v>
      </c>
      <c r="C75" s="5" t="n">
        <v>629</v>
      </c>
      <c r="D75" s="11" t="s">
        <v>116</v>
      </c>
      <c r="E75" s="5" t="n">
        <v>13656305</v>
      </c>
      <c r="F75" s="5" t="n">
        <v>9609708</v>
      </c>
      <c r="G75" s="12" t="n">
        <f aca="false">(E75-F75)/F75*100</f>
        <v>42.1094688829255</v>
      </c>
    </row>
    <row r="76" customFormat="false" ht="21" hidden="false" customHeight="true" outlineLevel="0" collapsed="false">
      <c r="A76" s="4" t="n">
        <v>73</v>
      </c>
      <c r="B76" s="11" t="s">
        <v>28</v>
      </c>
      <c r="C76" s="5" t="n">
        <v>113</v>
      </c>
      <c r="D76" s="11" t="s">
        <v>117</v>
      </c>
      <c r="E76" s="5" t="n">
        <v>13654975</v>
      </c>
      <c r="F76" s="5" t="n">
        <v>9749026</v>
      </c>
      <c r="G76" s="12" t="n">
        <f aca="false">(E76-F76)/F76*100</f>
        <v>40.0650177771605</v>
      </c>
    </row>
    <row r="77" customFormat="false" ht="21" hidden="false" customHeight="true" outlineLevel="0" collapsed="false">
      <c r="A77" s="4" t="n">
        <v>74</v>
      </c>
      <c r="B77" s="11" t="s">
        <v>18</v>
      </c>
      <c r="C77" s="5" t="n">
        <v>634</v>
      </c>
      <c r="D77" s="11" t="s">
        <v>118</v>
      </c>
      <c r="E77" s="5" t="n">
        <v>13367926</v>
      </c>
      <c r="F77" s="5" t="n">
        <v>11282335</v>
      </c>
      <c r="G77" s="12" t="n">
        <f aca="false">(E77-F77)/F77*100</f>
        <v>18.4854553600828</v>
      </c>
    </row>
    <row r="78" customFormat="false" ht="21" hidden="false" customHeight="true" outlineLevel="0" collapsed="false">
      <c r="A78" s="4" t="n">
        <v>75</v>
      </c>
      <c r="B78" s="11" t="s">
        <v>119</v>
      </c>
      <c r="C78" s="5" t="n">
        <v>219</v>
      </c>
      <c r="D78" s="11" t="s">
        <v>120</v>
      </c>
      <c r="E78" s="5" t="n">
        <v>13319236</v>
      </c>
      <c r="F78" s="5" t="n">
        <v>12721041</v>
      </c>
      <c r="G78" s="12" t="n">
        <f aca="false">(E78-F78)/F78*100</f>
        <v>4.70240603736754</v>
      </c>
    </row>
    <row r="79" customFormat="false" ht="21" hidden="false" customHeight="true" outlineLevel="0" collapsed="false">
      <c r="A79" s="4" t="n">
        <v>76</v>
      </c>
      <c r="B79" s="11" t="s">
        <v>42</v>
      </c>
      <c r="C79" s="5" t="n">
        <v>264</v>
      </c>
      <c r="D79" s="11" t="s">
        <v>121</v>
      </c>
      <c r="E79" s="5" t="n">
        <v>13260119</v>
      </c>
      <c r="F79" s="5" t="n">
        <v>9879173</v>
      </c>
      <c r="G79" s="12" t="n">
        <f aca="false">(E79-F79)/F79*100</f>
        <v>34.2229658292248</v>
      </c>
    </row>
    <row r="80" customFormat="false" ht="21" hidden="false" customHeight="true" outlineLevel="0" collapsed="false">
      <c r="A80" s="4" t="n">
        <v>77</v>
      </c>
      <c r="B80" s="11" t="s">
        <v>32</v>
      </c>
      <c r="C80" s="5" t="n">
        <v>611</v>
      </c>
      <c r="D80" s="11" t="s">
        <v>122</v>
      </c>
      <c r="E80" s="5" t="n">
        <v>13229040</v>
      </c>
      <c r="F80" s="5" t="n">
        <v>12393758</v>
      </c>
      <c r="G80" s="12" t="n">
        <f aca="false">(E80-F80)/F80*100</f>
        <v>6.73953775763574</v>
      </c>
    </row>
    <row r="81" customFormat="false" ht="21" hidden="false" customHeight="true" outlineLevel="0" collapsed="false">
      <c r="A81" s="4" t="n">
        <v>78</v>
      </c>
      <c r="B81" s="11" t="s">
        <v>58</v>
      </c>
      <c r="C81" s="5" t="n">
        <v>119</v>
      </c>
      <c r="D81" s="11" t="s">
        <v>123</v>
      </c>
      <c r="E81" s="5" t="n">
        <v>13228261</v>
      </c>
      <c r="F81" s="5" t="n">
        <v>5825817</v>
      </c>
      <c r="G81" s="12" t="n">
        <f aca="false">(E81-F81)/F81*100</f>
        <v>127.062762184257</v>
      </c>
    </row>
    <row r="82" customFormat="false" ht="21" hidden="false" customHeight="true" outlineLevel="0" collapsed="false">
      <c r="A82" s="4" t="n">
        <v>79</v>
      </c>
      <c r="B82" s="11" t="s">
        <v>124</v>
      </c>
      <c r="C82" s="5" t="n">
        <v>618</v>
      </c>
      <c r="D82" s="11" t="s">
        <v>125</v>
      </c>
      <c r="E82" s="5" t="n">
        <v>13159394</v>
      </c>
      <c r="F82" s="5" t="n">
        <v>1382897</v>
      </c>
      <c r="G82" s="12" t="n">
        <f aca="false">(E82-F82)/F82*100</f>
        <v>851.581643462962</v>
      </c>
    </row>
    <row r="83" customFormat="false" ht="21" hidden="false" customHeight="true" outlineLevel="0" collapsed="false">
      <c r="A83" s="4" t="n">
        <v>80</v>
      </c>
      <c r="B83" s="11" t="s">
        <v>30</v>
      </c>
      <c r="C83" s="5" t="n">
        <v>218</v>
      </c>
      <c r="D83" s="11" t="s">
        <v>126</v>
      </c>
      <c r="E83" s="5" t="n">
        <v>13034011</v>
      </c>
      <c r="F83" s="5" t="n">
        <v>17763918</v>
      </c>
      <c r="G83" s="12" t="n">
        <f aca="false">(E83-F83)/F83*100</f>
        <v>-26.6264852157052</v>
      </c>
    </row>
    <row r="84" customFormat="false" ht="21" hidden="false" customHeight="true" outlineLevel="0" collapsed="false">
      <c r="A84" s="4" t="n">
        <v>81</v>
      </c>
      <c r="B84" s="11" t="s">
        <v>58</v>
      </c>
      <c r="C84" s="5" t="n">
        <v>214</v>
      </c>
      <c r="D84" s="11" t="s">
        <v>127</v>
      </c>
      <c r="E84" s="5" t="n">
        <v>12952443</v>
      </c>
      <c r="F84" s="5" t="n">
        <v>11850891</v>
      </c>
      <c r="G84" s="12" t="n">
        <f aca="false">(E84-F84)/F84*100</f>
        <v>9.29509857106947</v>
      </c>
    </row>
    <row r="85" customFormat="false" ht="21" hidden="false" customHeight="true" outlineLevel="0" collapsed="false">
      <c r="A85" s="4" t="n">
        <v>82</v>
      </c>
      <c r="B85" s="11" t="s">
        <v>128</v>
      </c>
      <c r="C85" s="5" t="n">
        <v>142</v>
      </c>
      <c r="D85" s="11" t="s">
        <v>129</v>
      </c>
      <c r="E85" s="5" t="n">
        <v>12821001</v>
      </c>
      <c r="F85" s="5" t="n">
        <v>13935732</v>
      </c>
      <c r="G85" s="12" t="n">
        <f aca="false">(E85-F85)/F85*100</f>
        <v>-7.99908465518711</v>
      </c>
    </row>
    <row r="86" customFormat="false" ht="21" hidden="false" customHeight="true" outlineLevel="0" collapsed="false">
      <c r="A86" s="4" t="n">
        <v>83</v>
      </c>
      <c r="B86" s="11" t="s">
        <v>101</v>
      </c>
      <c r="C86" s="5" t="n">
        <v>339</v>
      </c>
      <c r="D86" s="11" t="s">
        <v>130</v>
      </c>
      <c r="E86" s="5" t="n">
        <v>12794472</v>
      </c>
      <c r="F86" s="5" t="n">
        <v>11380144</v>
      </c>
      <c r="G86" s="12" t="n">
        <f aca="false">(E86-F86)/F86*100</f>
        <v>12.4280325451066</v>
      </c>
    </row>
    <row r="87" customFormat="false" ht="21" hidden="false" customHeight="true" outlineLevel="0" collapsed="false">
      <c r="A87" s="4" t="n">
        <v>84</v>
      </c>
      <c r="B87" s="11" t="s">
        <v>131</v>
      </c>
      <c r="C87" s="5" t="n">
        <v>618</v>
      </c>
      <c r="D87" s="11" t="s">
        <v>132</v>
      </c>
      <c r="E87" s="5" t="n">
        <v>12747502</v>
      </c>
      <c r="F87" s="5" t="n">
        <v>10370559</v>
      </c>
      <c r="G87" s="12" t="n">
        <f aca="false">(E87-F87)/F87*100</f>
        <v>22.9201048853779</v>
      </c>
    </row>
    <row r="88" customFormat="false" ht="21" hidden="false" customHeight="true" outlineLevel="0" collapsed="false">
      <c r="A88" s="4" t="n">
        <v>85</v>
      </c>
      <c r="B88" s="11" t="s">
        <v>73</v>
      </c>
      <c r="C88" s="5" t="n">
        <v>395</v>
      </c>
      <c r="D88" s="11" t="s">
        <v>133</v>
      </c>
      <c r="E88" s="5" t="n">
        <v>12500867</v>
      </c>
      <c r="F88" s="5" t="n">
        <v>14299478</v>
      </c>
      <c r="G88" s="12" t="n">
        <f aca="false">(E88-F88)/F88*100</f>
        <v>-12.5781584474622</v>
      </c>
    </row>
    <row r="89" customFormat="false" ht="21" hidden="false" customHeight="true" outlineLevel="0" collapsed="false">
      <c r="A89" s="4" t="n">
        <v>86</v>
      </c>
      <c r="B89" s="11" t="s">
        <v>9</v>
      </c>
      <c r="C89" s="5" t="n">
        <v>618</v>
      </c>
      <c r="D89" s="11" t="s">
        <v>134</v>
      </c>
      <c r="E89" s="5" t="n">
        <v>12445823</v>
      </c>
      <c r="F89" s="5" t="n">
        <v>9995309</v>
      </c>
      <c r="G89" s="12" t="n">
        <f aca="false">(E89-F89)/F89*100</f>
        <v>24.5166407561787</v>
      </c>
    </row>
    <row r="90" customFormat="false" ht="21" hidden="false" customHeight="true" outlineLevel="0" collapsed="false">
      <c r="A90" s="4" t="n">
        <v>87</v>
      </c>
      <c r="B90" s="11" t="s">
        <v>86</v>
      </c>
      <c r="C90" s="5" t="n">
        <v>231</v>
      </c>
      <c r="D90" s="11" t="s">
        <v>135</v>
      </c>
      <c r="E90" s="5" t="n">
        <v>12437691</v>
      </c>
      <c r="F90" s="5" t="n">
        <v>5389107</v>
      </c>
      <c r="G90" s="12" t="n">
        <f aca="false">(E90-F90)/F90*100</f>
        <v>130.793172226864</v>
      </c>
    </row>
    <row r="91" customFormat="false" ht="21" hidden="false" customHeight="true" outlineLevel="0" collapsed="false">
      <c r="A91" s="4" t="n">
        <v>88</v>
      </c>
      <c r="B91" s="11" t="s">
        <v>28</v>
      </c>
      <c r="C91" s="5" t="n">
        <v>239</v>
      </c>
      <c r="D91" s="11" t="s">
        <v>136</v>
      </c>
      <c r="E91" s="5" t="n">
        <v>12237720</v>
      </c>
      <c r="F91" s="5" t="n">
        <v>12463820</v>
      </c>
      <c r="G91" s="12" t="n">
        <f aca="false">(E91-F91)/F91*100</f>
        <v>-1.81405058802197</v>
      </c>
    </row>
    <row r="92" customFormat="false" ht="21" hidden="false" customHeight="true" outlineLevel="0" collapsed="false">
      <c r="A92" s="4" t="n">
        <v>89</v>
      </c>
      <c r="B92" s="11" t="s">
        <v>106</v>
      </c>
      <c r="C92" s="5" t="n">
        <v>231</v>
      </c>
      <c r="D92" s="11" t="s">
        <v>137</v>
      </c>
      <c r="E92" s="5" t="n">
        <v>12184896</v>
      </c>
      <c r="F92" s="5" t="n">
        <v>1894759</v>
      </c>
      <c r="G92" s="12" t="n">
        <f aca="false">(E92-F92)/F92*100</f>
        <v>543.084212820733</v>
      </c>
    </row>
    <row r="93" customFormat="false" ht="21" hidden="false" customHeight="true" outlineLevel="0" collapsed="false">
      <c r="A93" s="4" t="n">
        <v>90</v>
      </c>
      <c r="B93" s="11" t="s">
        <v>39</v>
      </c>
      <c r="C93" s="5" t="n">
        <v>631</v>
      </c>
      <c r="D93" s="11" t="s">
        <v>138</v>
      </c>
      <c r="E93" s="5" t="n">
        <v>12149064</v>
      </c>
      <c r="F93" s="5" t="n">
        <v>11385767</v>
      </c>
      <c r="G93" s="12" t="n">
        <f aca="false">(E93-F93)/F93*100</f>
        <v>6.70395766925496</v>
      </c>
    </row>
    <row r="94" customFormat="false" ht="21" hidden="false" customHeight="true" outlineLevel="0" collapsed="false">
      <c r="A94" s="4" t="n">
        <v>91</v>
      </c>
      <c r="B94" s="11" t="s">
        <v>34</v>
      </c>
      <c r="C94" s="5" t="n">
        <v>323</v>
      </c>
      <c r="D94" s="11" t="s">
        <v>139</v>
      </c>
      <c r="E94" s="5" t="n">
        <v>12107997</v>
      </c>
      <c r="F94" s="5" t="n">
        <v>10867785</v>
      </c>
      <c r="G94" s="12" t="n">
        <f aca="false">(E94-F94)/F94*100</f>
        <v>11.4118194277859</v>
      </c>
    </row>
    <row r="95" customFormat="false" ht="21" hidden="false" customHeight="true" outlineLevel="0" collapsed="false">
      <c r="A95" s="4" t="n">
        <v>92</v>
      </c>
      <c r="B95" s="11" t="s">
        <v>56</v>
      </c>
      <c r="C95" s="5" t="n">
        <v>114</v>
      </c>
      <c r="D95" s="11" t="s">
        <v>140</v>
      </c>
      <c r="E95" s="5" t="n">
        <v>12025158</v>
      </c>
      <c r="F95" s="5" t="n">
        <v>9919812</v>
      </c>
      <c r="G95" s="12" t="n">
        <f aca="false">(E95-F95)/F95*100</f>
        <v>21.2236481901068</v>
      </c>
    </row>
    <row r="96" customFormat="false" ht="21" hidden="false" customHeight="true" outlineLevel="0" collapsed="false">
      <c r="A96" s="4" t="n">
        <v>93</v>
      </c>
      <c r="B96" s="11" t="s">
        <v>60</v>
      </c>
      <c r="C96" s="5" t="n">
        <v>264</v>
      </c>
      <c r="D96" s="11" t="s">
        <v>141</v>
      </c>
      <c r="E96" s="5" t="n">
        <v>11960828</v>
      </c>
      <c r="F96" s="5" t="n">
        <v>11683354</v>
      </c>
      <c r="G96" s="12" t="n">
        <f aca="false">(E96-F96)/F96*100</f>
        <v>2.3749515764052</v>
      </c>
    </row>
    <row r="97" customFormat="false" ht="21" hidden="false" customHeight="true" outlineLevel="0" collapsed="false">
      <c r="A97" s="4" t="n">
        <v>94</v>
      </c>
      <c r="B97" s="11" t="s">
        <v>46</v>
      </c>
      <c r="C97" s="5" t="n">
        <v>222</v>
      </c>
      <c r="D97" s="11" t="s">
        <v>142</v>
      </c>
      <c r="E97" s="5" t="n">
        <v>11879022</v>
      </c>
      <c r="F97" s="5" t="n">
        <v>13121473</v>
      </c>
      <c r="G97" s="12" t="n">
        <f aca="false">(E97-F97)/F97*100</f>
        <v>-9.46883783550825</v>
      </c>
    </row>
    <row r="98" customFormat="false" ht="21" hidden="false" customHeight="true" outlineLevel="0" collapsed="false">
      <c r="A98" s="4" t="n">
        <v>95</v>
      </c>
      <c r="B98" s="11" t="s">
        <v>113</v>
      </c>
      <c r="C98" s="5" t="n">
        <v>114</v>
      </c>
      <c r="D98" s="11" t="s">
        <v>143</v>
      </c>
      <c r="E98" s="5" t="n">
        <v>11640907</v>
      </c>
      <c r="F98" s="5" t="n">
        <v>12285186</v>
      </c>
      <c r="G98" s="12" t="n">
        <f aca="false">(E98-F98)/F98*100</f>
        <v>-5.24435690269565</v>
      </c>
    </row>
    <row r="99" customFormat="false" ht="21" hidden="false" customHeight="true" outlineLevel="0" collapsed="false">
      <c r="A99" s="4" t="n">
        <v>96</v>
      </c>
      <c r="B99" s="11" t="s">
        <v>106</v>
      </c>
      <c r="C99" s="5" t="n">
        <v>391</v>
      </c>
      <c r="D99" s="11" t="s">
        <v>144</v>
      </c>
      <c r="E99" s="5" t="n">
        <v>11621983</v>
      </c>
      <c r="F99" s="5" t="n">
        <v>10077759</v>
      </c>
      <c r="G99" s="12" t="n">
        <f aca="false">(E99-F99)/F99*100</f>
        <v>15.3230891907616</v>
      </c>
    </row>
    <row r="100" customFormat="false" ht="21" hidden="false" customHeight="true" outlineLevel="0" collapsed="false">
      <c r="A100" s="4" t="n">
        <v>97</v>
      </c>
      <c r="B100" s="11" t="s">
        <v>75</v>
      </c>
      <c r="C100" s="5" t="n">
        <v>219</v>
      </c>
      <c r="D100" s="11" t="s">
        <v>145</v>
      </c>
      <c r="E100" s="5" t="n">
        <v>11606925</v>
      </c>
      <c r="F100" s="5" t="n">
        <v>11905131</v>
      </c>
      <c r="G100" s="12" t="n">
        <f aca="false">(E100-F100)/F100*100</f>
        <v>-2.50485273954566</v>
      </c>
    </row>
    <row r="101" customFormat="false" ht="21" hidden="false" customHeight="true" outlineLevel="0" collapsed="false">
      <c r="A101" s="4" t="n">
        <v>98</v>
      </c>
      <c r="B101" s="11" t="s">
        <v>146</v>
      </c>
      <c r="C101" s="5" t="n">
        <v>618</v>
      </c>
      <c r="D101" s="11" t="s">
        <v>147</v>
      </c>
      <c r="E101" s="5" t="n">
        <v>11464713</v>
      </c>
      <c r="F101" s="5" t="n">
        <v>11359414</v>
      </c>
      <c r="G101" s="12" t="n">
        <f aca="false">(E101-F101)/F101*100</f>
        <v>0.926975634482554</v>
      </c>
    </row>
    <row r="102" customFormat="false" ht="21" hidden="false" customHeight="true" outlineLevel="0" collapsed="false">
      <c r="A102" s="4" t="n">
        <v>99</v>
      </c>
      <c r="B102" s="11" t="s">
        <v>80</v>
      </c>
      <c r="C102" s="5" t="n">
        <v>629</v>
      </c>
      <c r="D102" s="11" t="s">
        <v>148</v>
      </c>
      <c r="E102" s="5" t="n">
        <v>11353225</v>
      </c>
      <c r="F102" s="5" t="n">
        <v>11382266</v>
      </c>
      <c r="G102" s="12" t="n">
        <f aca="false">(E102-F102)/F102*100</f>
        <v>-0.255142517315972</v>
      </c>
    </row>
    <row r="103" customFormat="false" ht="21" hidden="false" customHeight="true" outlineLevel="0" collapsed="false">
      <c r="A103" s="4" t="n">
        <v>100</v>
      </c>
      <c r="B103" s="11" t="s">
        <v>11</v>
      </c>
      <c r="C103" s="5" t="n">
        <v>218</v>
      </c>
      <c r="D103" s="11" t="s">
        <v>149</v>
      </c>
      <c r="E103" s="5" t="n">
        <v>11298001</v>
      </c>
      <c r="F103" s="5" t="n">
        <v>3660302</v>
      </c>
      <c r="G103" s="12" t="n">
        <f aca="false">(E103-F103)/F103*100</f>
        <v>208.663082991513</v>
      </c>
    </row>
    <row r="104" customFormat="false" ht="21" hidden="false" customHeight="true" outlineLevel="0" collapsed="false">
      <c r="E104" s="2" t="n">
        <f aca="false">SUM(E4:E103)</f>
        <v>2441180144</v>
      </c>
      <c r="G104" s="13" t="s">
        <v>150</v>
      </c>
    </row>
    <row r="105" customFormat="false" ht="21" hidden="false" customHeight="true" outlineLevel="0" collapsed="false">
      <c r="G105" s="13"/>
    </row>
    <row r="106" customFormat="false" ht="21" hidden="false" customHeight="true" outlineLevel="0" collapsed="false">
      <c r="G106" s="13"/>
    </row>
    <row r="107" customFormat="false" ht="21" hidden="false" customHeight="true" outlineLevel="0" collapsed="false">
      <c r="G107" s="13"/>
    </row>
    <row r="108" customFormat="false" ht="21" hidden="false" customHeight="true" outlineLevel="0" collapsed="false">
      <c r="G108" s="13"/>
    </row>
    <row r="109" customFormat="false" ht="21" hidden="false" customHeight="true" outlineLevel="0" collapsed="false">
      <c r="G109" s="13"/>
    </row>
    <row r="110" customFormat="false" ht="21" hidden="false" customHeight="true" outlineLevel="0" collapsed="false">
      <c r="G110" s="13"/>
    </row>
    <row r="111" customFormat="false" ht="21" hidden="false" customHeight="true" outlineLevel="0" collapsed="false">
      <c r="G111" s="13"/>
    </row>
    <row r="112" customFormat="false" ht="21" hidden="false" customHeight="true" outlineLevel="0" collapsed="false">
      <c r="G112" s="13"/>
    </row>
    <row r="113" customFormat="false" ht="21" hidden="false" customHeight="true" outlineLevel="0" collapsed="false">
      <c r="G113" s="13"/>
    </row>
    <row r="114" customFormat="false" ht="21" hidden="false" customHeight="true" outlineLevel="0" collapsed="false">
      <c r="G114" s="13"/>
    </row>
    <row r="115" customFormat="false" ht="21" hidden="false" customHeight="true" outlineLevel="0" collapsed="false">
      <c r="G115" s="13"/>
    </row>
    <row r="116" customFormat="false" ht="21" hidden="false" customHeight="true" outlineLevel="0" collapsed="false">
      <c r="G116" s="13"/>
    </row>
    <row r="117" customFormat="false" ht="21" hidden="false" customHeight="true" outlineLevel="0" collapsed="false">
      <c r="G117" s="13"/>
    </row>
    <row r="118" customFormat="false" ht="21" hidden="false" customHeight="true" outlineLevel="0" collapsed="false">
      <c r="G118" s="1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6:58:20Z</dcterms:created>
  <dc:creator>윤봉수</dc:creator>
  <dc:description/>
  <dc:language>en-US</dc:language>
  <cp:lastModifiedBy>SEC</cp:lastModifiedBy>
  <cp:lastPrinted>2005-07-04T07:54:49Z</cp:lastPrinted>
  <dcterms:modified xsi:type="dcterms:W3CDTF">2005-07-04T08:08:10Z</dcterms:modified>
  <cp:revision>0</cp:revision>
  <dc:subject/>
  <dc:title/>
</cp:coreProperties>
</file>